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eisprofil mit TWR" sheetId="1" state="visible" r:id="rId2"/>
  </sheets>
  <definedNames>
    <definedName function="false" hidden="false" localSheetId="0" name="_xlnm.Print_Area" vbProcedure="false">'Kreisprofil mit TWR'!$A$1:$O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7">
  <si>
    <t xml:space="preserve">Hydraulische Berechnung</t>
  </si>
  <si>
    <t xml:space="preserve">Kreisprofil mit Trockenwetterrinne (Gerinne und Auftritt/Berme)</t>
  </si>
  <si>
    <t xml:space="preserve">Vorgaben:</t>
  </si>
  <si>
    <r>
      <rPr>
        <sz val="10"/>
        <rFont val="Arial"/>
        <family val="0"/>
      </rPr>
      <t xml:space="preserve">Q</t>
    </r>
    <r>
      <rPr>
        <vertAlign val="subscript"/>
        <sz val="10"/>
        <rFont val="Arial"/>
        <family val="2"/>
      </rPr>
      <t xml:space="preserve">max</t>
    </r>
  </si>
  <si>
    <r>
      <rPr>
        <sz val="10"/>
        <rFont val="Arial"/>
        <family val="0"/>
      </rPr>
      <t xml:space="preserve">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/s</t>
    </r>
  </si>
  <si>
    <t xml:space="preserve">Maximalabfluß</t>
  </si>
  <si>
    <r>
      <rPr>
        <sz val="10"/>
        <rFont val="Arial"/>
        <family val="0"/>
      </rPr>
      <t xml:space="preserve">I</t>
    </r>
    <r>
      <rPr>
        <vertAlign val="subscript"/>
        <sz val="10"/>
        <rFont val="Arial"/>
        <family val="2"/>
      </rPr>
      <t xml:space="preserve">s</t>
    </r>
  </si>
  <si>
    <r>
      <rPr>
        <vertAlign val="superscript"/>
        <sz val="10"/>
        <rFont val="Arial"/>
        <family val="2"/>
      </rPr>
      <t xml:space="preserve">0</t>
    </r>
    <r>
      <rPr>
        <sz val="10"/>
        <rFont val="Arial"/>
        <family val="2"/>
      </rPr>
      <t xml:space="preserve">/</t>
    </r>
    <r>
      <rPr>
        <vertAlign val="subscript"/>
        <sz val="10"/>
        <rFont val="Arial"/>
        <family val="2"/>
      </rPr>
      <t xml:space="preserve">00</t>
    </r>
  </si>
  <si>
    <t xml:space="preserve">Sohlgefälle</t>
  </si>
  <si>
    <r>
      <rPr>
        <sz val="10"/>
        <rFont val="Arial"/>
        <family val="0"/>
      </rPr>
      <t xml:space="preserve">k</t>
    </r>
    <r>
      <rPr>
        <vertAlign val="subscript"/>
        <sz val="10"/>
        <rFont val="Arial"/>
        <family val="2"/>
      </rPr>
      <t xml:space="preserve">b</t>
    </r>
  </si>
  <si>
    <t xml:space="preserve">mm</t>
  </si>
  <si>
    <t xml:space="preserve">betriebliche Rauhheit</t>
  </si>
  <si>
    <t xml:space="preserve">g</t>
  </si>
  <si>
    <r>
      <rPr>
        <sz val="10"/>
        <rFont val="Arial"/>
        <family val="0"/>
      </rPr>
      <t xml:space="preserve">m/s</t>
    </r>
    <r>
      <rPr>
        <vertAlign val="superscript"/>
        <sz val="10"/>
        <rFont val="Arial"/>
        <family val="2"/>
      </rPr>
      <t xml:space="preserve">2</t>
    </r>
  </si>
  <si>
    <t xml:space="preserve">Fallbeschleunigung</t>
  </si>
  <si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/s</t>
    </r>
  </si>
  <si>
    <t xml:space="preserve">kinematische Zähigkeit</t>
  </si>
  <si>
    <t xml:space="preserve">Gewählt:</t>
  </si>
  <si>
    <t xml:space="preserve">Trockenwetterrinne (TWR):</t>
  </si>
  <si>
    <t xml:space="preserve">Trockenwettergerinne</t>
  </si>
  <si>
    <t xml:space="preserve">DN</t>
  </si>
  <si>
    <r>
      <rPr>
        <sz val="10"/>
        <rFont val="Arial"/>
        <family val="0"/>
      </rPr>
      <t xml:space="preserve">Gerinnehöhe</t>
    </r>
    <r>
      <rPr>
        <sz val="9"/>
        <rFont val="Arial"/>
        <family val="2"/>
      </rPr>
      <t xml:space="preserve"> (H</t>
    </r>
    <r>
      <rPr>
        <vertAlign val="subscript"/>
        <sz val="9"/>
        <rFont val="Arial"/>
        <family val="2"/>
      </rPr>
      <t xml:space="preserve">Ri</t>
    </r>
    <r>
      <rPr>
        <sz val="9"/>
        <rFont val="Arial"/>
        <family val="2"/>
      </rPr>
      <t xml:space="preserve">&lt;=r</t>
    </r>
    <r>
      <rPr>
        <vertAlign val="subscript"/>
        <sz val="9"/>
        <rFont val="Arial"/>
        <family val="2"/>
      </rPr>
      <t xml:space="preserve">Ri</t>
    </r>
    <r>
      <rPr>
        <sz val="9"/>
        <rFont val="Arial"/>
        <family val="2"/>
      </rPr>
      <t xml:space="preserve">&lt;=DN</t>
    </r>
    <r>
      <rPr>
        <vertAlign val="subscript"/>
        <sz val="9"/>
        <rFont val="Arial"/>
        <family val="2"/>
      </rPr>
      <t xml:space="preserve">TWR</t>
    </r>
    <r>
      <rPr>
        <sz val="9"/>
        <rFont val="Arial"/>
        <family val="2"/>
      </rPr>
      <t xml:space="preserve">)</t>
    </r>
  </si>
  <si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2"/>
      </rPr>
      <t xml:space="preserve">Ri</t>
    </r>
  </si>
  <si>
    <t xml:space="preserve">m</t>
  </si>
  <si>
    <t xml:space="preserve">Bermenneigung 1 : n </t>
  </si>
  <si>
    <t xml:space="preserve">1 :</t>
  </si>
  <si>
    <t xml:space="preserve">Abstand TWR-Rinne-Rohrsohle      </t>
  </si>
  <si>
    <t xml:space="preserve">a</t>
  </si>
  <si>
    <r>
      <rPr>
        <b val="true"/>
        <sz val="10"/>
        <rFont val="Arial"/>
        <family val="2"/>
      </rPr>
      <t xml:space="preserve">Berechnung</t>
    </r>
    <r>
      <rPr>
        <sz val="10"/>
        <rFont val="Arial"/>
        <family val="0"/>
      </rPr>
      <t xml:space="preserve"> der erforderlichen Abflußquerschnittsfläche A &gt;= A</t>
    </r>
    <r>
      <rPr>
        <vertAlign val="subscript"/>
        <sz val="10"/>
        <rFont val="Arial"/>
        <family val="2"/>
      </rPr>
      <t xml:space="preserve">erf</t>
    </r>
  </si>
  <si>
    <t xml:space="preserve">Die Berechnung erfolgt iterativ:</t>
  </si>
  <si>
    <t xml:space="preserve">gewählt:</t>
  </si>
  <si>
    <t xml:space="preserve">Geometrische Vorgaben:</t>
  </si>
  <si>
    <r>
      <rPr>
        <sz val="10"/>
        <rFont val="Arial"/>
        <family val="0"/>
      </rPr>
      <t xml:space="preserve">d</t>
    </r>
    <r>
      <rPr>
        <vertAlign val="subscript"/>
        <sz val="10"/>
        <rFont val="Arial"/>
        <family val="2"/>
      </rPr>
      <t xml:space="preserve">v</t>
    </r>
  </si>
  <si>
    <t xml:space="preserve">A</t>
  </si>
  <si>
    <r>
      <rPr>
        <b val="true"/>
        <sz val="10"/>
        <rFont val="Arial"/>
        <family val="2"/>
      </rPr>
      <t xml:space="preserve">l</t>
    </r>
    <r>
      <rPr>
        <b val="true"/>
        <vertAlign val="subscript"/>
        <sz val="10"/>
        <rFont val="Arial"/>
        <family val="2"/>
      </rPr>
      <t xml:space="preserve">u</t>
    </r>
  </si>
  <si>
    <r>
      <rPr>
        <b val="true"/>
        <sz val="10"/>
        <rFont val="Arial"/>
        <family val="2"/>
      </rPr>
      <t xml:space="preserve">r</t>
    </r>
    <r>
      <rPr>
        <b val="true"/>
        <vertAlign val="subscript"/>
        <sz val="10"/>
        <rFont val="Arial"/>
        <family val="2"/>
      </rPr>
      <t xml:space="preserve">hy</t>
    </r>
  </si>
  <si>
    <r>
      <rPr>
        <b val="true"/>
        <i val="true"/>
        <sz val="10"/>
        <rFont val="Arial"/>
        <family val="2"/>
      </rPr>
      <t xml:space="preserve">A</t>
    </r>
    <r>
      <rPr>
        <b val="true"/>
        <i val="true"/>
        <vertAlign val="subscript"/>
        <sz val="10"/>
        <rFont val="Arial"/>
        <family val="2"/>
      </rPr>
      <t xml:space="preserve">erf</t>
    </r>
  </si>
  <si>
    <t xml:space="preserve">Radius DN/2           r =</t>
  </si>
  <si>
    <r>
      <rPr>
        <i val="true"/>
        <sz val="10"/>
        <rFont val="Arial"/>
        <family val="2"/>
      </rPr>
      <t xml:space="preserve">m</t>
    </r>
    <r>
      <rPr>
        <i val="true"/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a</t>
    </r>
    <r>
      <rPr>
        <sz val="7"/>
        <rFont val="Arial"/>
        <family val="2"/>
      </rPr>
      <t xml:space="preserve"> (TWR-Rinne-Rohrsohle)</t>
    </r>
  </si>
  <si>
    <r>
      <rPr>
        <sz val="10"/>
        <rFont val="Arial"/>
        <family val="2"/>
      </rPr>
      <t xml:space="preserve">m </t>
    </r>
    <r>
      <rPr>
        <sz val="7"/>
        <rFont val="Arial"/>
        <family val="2"/>
      </rPr>
      <t xml:space="preserve"> </t>
    </r>
  </si>
  <si>
    <r>
      <rPr>
        <sz val="10"/>
        <rFont val="Arial"/>
        <family val="0"/>
      </rPr>
      <t xml:space="preserve">Querschnittshöhe   d</t>
    </r>
    <r>
      <rPr>
        <vertAlign val="subscript"/>
        <sz val="10"/>
        <rFont val="Arial"/>
        <family val="2"/>
      </rPr>
      <t xml:space="preserve">v </t>
    </r>
    <r>
      <rPr>
        <sz val="10"/>
        <rFont val="Arial"/>
        <family val="2"/>
      </rPr>
      <t xml:space="preserve">=</t>
    </r>
  </si>
  <si>
    <t xml:space="preserve">Trockenwetterrinne:</t>
  </si>
  <si>
    <t xml:space="preserve">Nennweite Gerinne   DN</t>
  </si>
  <si>
    <t xml:space="preserve">Nennweite</t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Ri</t>
    </r>
  </si>
  <si>
    <r>
      <rPr>
        <sz val="10"/>
        <rFont val="Arial"/>
        <family val="0"/>
      </rPr>
      <t xml:space="preserve">A</t>
    </r>
    <r>
      <rPr>
        <vertAlign val="subscript"/>
        <sz val="10"/>
        <rFont val="Arial"/>
        <family val="2"/>
      </rPr>
      <t xml:space="preserve">v</t>
    </r>
  </si>
  <si>
    <r>
      <rPr>
        <sz val="10"/>
        <rFont val="Arial"/>
        <family val="0"/>
      </rPr>
      <t xml:space="preserve">m</t>
    </r>
    <r>
      <rPr>
        <vertAlign val="superscript"/>
        <sz val="10"/>
        <rFont val="Arial"/>
        <family val="2"/>
      </rPr>
      <t xml:space="preserve">2</t>
    </r>
  </si>
  <si>
    <t xml:space="preserve">Abflußquerschnitt</t>
  </si>
  <si>
    <t xml:space="preserve">Bri</t>
  </si>
  <si>
    <r>
      <rPr>
        <sz val="10"/>
        <rFont val="Arial"/>
        <family val="0"/>
      </rPr>
      <t xml:space="preserve">U</t>
    </r>
    <r>
      <rPr>
        <vertAlign val="subscript"/>
        <sz val="10"/>
        <rFont val="Arial"/>
        <family val="2"/>
      </rPr>
      <t xml:space="preserve">v</t>
    </r>
  </si>
  <si>
    <t xml:space="preserve">benetzter Umfang</t>
  </si>
  <si>
    <t xml:space="preserve">Bermenneigung:</t>
  </si>
  <si>
    <t xml:space="preserve">1 : n         =   </t>
  </si>
  <si>
    <r>
      <rPr>
        <b val="true"/>
        <sz val="10"/>
        <rFont val="Arial"/>
        <family val="2"/>
      </rPr>
      <t xml:space="preserve">v</t>
    </r>
    <r>
      <rPr>
        <b val="true"/>
        <vertAlign val="subscript"/>
        <sz val="10"/>
        <rFont val="Arial"/>
        <family val="2"/>
      </rPr>
      <t xml:space="preserve">v</t>
    </r>
  </si>
  <si>
    <t xml:space="preserve">m/s</t>
  </si>
  <si>
    <t xml:space="preserve">Fließgeschwindigkeit</t>
  </si>
  <si>
    <t xml:space="preserve">Berme (Auftritt): </t>
  </si>
  <si>
    <r>
      <rPr>
        <b val="true"/>
        <sz val="10"/>
        <rFont val="Arial"/>
        <family val="2"/>
      </rPr>
      <t xml:space="preserve">Q</t>
    </r>
    <r>
      <rPr>
        <b val="true"/>
        <vertAlign val="subscript"/>
        <sz val="10"/>
        <rFont val="Arial"/>
        <family val="2"/>
      </rPr>
      <t xml:space="preserve">v</t>
    </r>
  </si>
  <si>
    <t xml:space="preserve">Abfluß bei Vollfüllung</t>
  </si>
  <si>
    <r>
      <rPr>
        <sz val="9"/>
        <rFont val="Arial"/>
        <family val="2"/>
      </rPr>
      <t xml:space="preserve">b</t>
    </r>
    <r>
      <rPr>
        <vertAlign val="subscript"/>
        <sz val="9"/>
        <rFont val="Arial"/>
        <family val="2"/>
      </rPr>
      <t xml:space="preserve">B</t>
    </r>
  </si>
  <si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2"/>
      </rPr>
      <t xml:space="preserve">B</t>
    </r>
  </si>
  <si>
    <t xml:space="preserve">Profil-                 höhe</t>
  </si>
  <si>
    <t xml:space="preserve">Teilfüllung</t>
  </si>
  <si>
    <t xml:space="preserve">Fließ-               tiefe</t>
  </si>
  <si>
    <t xml:space="preserve">Abfluß-querschnitt</t>
  </si>
  <si>
    <t xml:space="preserve">benetzter       Umfang</t>
  </si>
  <si>
    <t xml:space="preserve">hydr.  Radius</t>
  </si>
  <si>
    <t xml:space="preserve">Fließ-          geschwin-   digkeit</t>
  </si>
  <si>
    <t xml:space="preserve">Abfluß</t>
  </si>
  <si>
    <t xml:space="preserve">Abfluß-         verhältnis</t>
  </si>
  <si>
    <t xml:space="preserve">Wasser-    spiegel-     breite</t>
  </si>
  <si>
    <t xml:space="preserve">Foude-  Zahl</t>
  </si>
  <si>
    <t xml:space="preserve">Energie-          höhe</t>
  </si>
  <si>
    <t xml:space="preserve">Wand- schub- spannung</t>
  </si>
  <si>
    <t xml:space="preserve">d</t>
  </si>
  <si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2"/>
      </rPr>
      <t xml:space="preserve">T</t>
    </r>
  </si>
  <si>
    <t xml:space="preserve">A </t>
  </si>
  <si>
    <r>
      <rPr>
        <sz val="10"/>
        <rFont val="Arial"/>
        <family val="0"/>
      </rPr>
      <t xml:space="preserve">l</t>
    </r>
    <r>
      <rPr>
        <vertAlign val="subscript"/>
        <sz val="10"/>
        <rFont val="Arial"/>
        <family val="2"/>
      </rPr>
      <t xml:space="preserve">u</t>
    </r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hy</t>
    </r>
  </si>
  <si>
    <t xml:space="preserve">v</t>
  </si>
  <si>
    <t xml:space="preserve">Q</t>
  </si>
  <si>
    <r>
      <rPr>
        <sz val="10"/>
        <rFont val="Arial"/>
        <family val="0"/>
      </rPr>
      <t xml:space="preserve">Q</t>
    </r>
    <r>
      <rPr>
        <vertAlign val="subscript"/>
        <sz val="10"/>
        <rFont val="Arial"/>
        <family val="2"/>
      </rPr>
      <t xml:space="preserve">t</t>
    </r>
    <r>
      <rPr>
        <sz val="10"/>
        <rFont val="Arial"/>
        <family val="2"/>
      </rPr>
      <t xml:space="preserve">/Q</t>
    </r>
    <r>
      <rPr>
        <vertAlign val="subscript"/>
        <sz val="10"/>
        <rFont val="Arial"/>
        <family val="2"/>
      </rPr>
      <t xml:space="preserve">v</t>
    </r>
  </si>
  <si>
    <r>
      <rPr>
        <sz val="10"/>
        <rFont val="Arial"/>
        <family val="0"/>
      </rPr>
      <t xml:space="preserve">b</t>
    </r>
    <r>
      <rPr>
        <vertAlign val="subscript"/>
        <sz val="10"/>
        <rFont val="Arial"/>
        <family val="2"/>
      </rPr>
      <t xml:space="preserve">sp</t>
    </r>
  </si>
  <si>
    <t xml:space="preserve">Fr</t>
  </si>
  <si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2"/>
      </rPr>
      <t xml:space="preserve">E</t>
    </r>
  </si>
  <si>
    <t xml:space="preserve">τ</t>
  </si>
  <si>
    <r>
      <rPr>
        <b val="true"/>
        <sz val="10"/>
        <rFont val="Arial"/>
        <family val="2"/>
      </rPr>
      <t xml:space="preserve">h</t>
    </r>
    <r>
      <rPr>
        <b val="true"/>
        <vertAlign val="subscript"/>
        <sz val="10"/>
        <rFont val="Arial"/>
        <family val="2"/>
      </rPr>
      <t xml:space="preserve">T</t>
    </r>
  </si>
  <si>
    <t xml:space="preserve">-</t>
  </si>
  <si>
    <r>
      <rPr>
        <sz val="10"/>
        <rFont val="Arial"/>
        <family val="0"/>
      </rPr>
      <t xml:space="preserve">N/m</t>
    </r>
    <r>
      <rPr>
        <vertAlign val="superscript"/>
        <sz val="10"/>
        <rFont val="Arial"/>
        <family val="2"/>
      </rPr>
      <t xml:space="preserve">2</t>
    </r>
  </si>
  <si>
    <t xml:space="preserve">Kreisquerschnitt</t>
  </si>
  <si>
    <r>
      <rPr>
        <b val="true"/>
        <sz val="10"/>
        <rFont val="Arial"/>
        <family val="2"/>
      </rPr>
      <t xml:space="preserve">h</t>
    </r>
    <r>
      <rPr>
        <b val="true"/>
        <vertAlign val="subscript"/>
        <sz val="10"/>
        <rFont val="Arial"/>
        <family val="2"/>
      </rPr>
      <t xml:space="preserve">B</t>
    </r>
  </si>
  <si>
    <r>
      <rPr>
        <b val="true"/>
        <sz val="10"/>
        <rFont val="Arial"/>
        <family val="2"/>
      </rPr>
      <t xml:space="preserve">H</t>
    </r>
    <r>
      <rPr>
        <b val="true"/>
        <vertAlign val="subscript"/>
        <sz val="10"/>
        <rFont val="Arial"/>
        <family val="2"/>
      </rPr>
      <t xml:space="preserve">Ri </t>
    </r>
    <r>
      <rPr>
        <b val="true"/>
        <sz val="10"/>
        <rFont val="Arial"/>
        <family val="2"/>
      </rPr>
      <t xml:space="preserve">     </t>
    </r>
  </si>
  <si>
    <r>
      <rPr>
        <b val="true"/>
        <sz val="10"/>
        <rFont val="Arial"/>
        <family val="2"/>
      </rPr>
      <t xml:space="preserve">Fließtiefe bei Trockenwetter (Q</t>
    </r>
    <r>
      <rPr>
        <b val="true"/>
        <vertAlign val="subscript"/>
        <sz val="10"/>
        <rFont val="Arial"/>
        <family val="2"/>
      </rPr>
      <t xml:space="preserve">t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Fließtiefe bei Trockenwetter (z.B. Q</t>
    </r>
    <r>
      <rPr>
        <b val="true"/>
        <vertAlign val="subscript"/>
        <sz val="10"/>
        <rFont val="Arial"/>
        <family val="2"/>
      </rPr>
      <t xml:space="preserve">t max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Fließtiefe beim Bemessungsabfluß (Q</t>
    </r>
    <r>
      <rPr>
        <b val="true"/>
        <vertAlign val="subscript"/>
        <sz val="10"/>
        <rFont val="Arial"/>
        <family val="2"/>
      </rPr>
      <t xml:space="preserve">max</t>
    </r>
    <r>
      <rPr>
        <b val="true"/>
        <sz val="10"/>
        <rFont val="Arial"/>
        <family val="2"/>
      </rPr>
      <t xml:space="preserve">)</t>
    </r>
  </si>
  <si>
    <t xml:space="preserve">Stand: 16. 02. 2016 / E.V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0.00"/>
    <numFmt numFmtId="167" formatCode="0.00E+00"/>
    <numFmt numFmtId="168" formatCode="@"/>
    <numFmt numFmtId="169" formatCode="0.0000"/>
    <numFmt numFmtId="170" formatCode=";;;"/>
    <numFmt numFmtId="171" formatCode="0"/>
    <numFmt numFmtId="172" formatCode="General"/>
    <numFmt numFmtId="173" formatCode="0.000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EAEAEA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EAEAEA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vertAlign val="subscript"/>
      <sz val="10"/>
      <name val="Arial"/>
      <family val="2"/>
    </font>
    <font>
      <vertAlign val="superscript"/>
      <sz val="10"/>
      <name val="Arial"/>
      <family val="2"/>
    </font>
    <font>
      <sz val="10"/>
      <name val="Arial"/>
      <family val="2"/>
    </font>
    <font>
      <sz val="12"/>
      <name val="Times New Roman"/>
      <family val="1"/>
    </font>
    <font>
      <sz val="9"/>
      <name val="Arial"/>
      <family val="2"/>
    </font>
    <font>
      <vertAlign val="subscript"/>
      <sz val="9"/>
      <name val="Arial"/>
      <family val="2"/>
    </font>
    <font>
      <b val="true"/>
      <i val="true"/>
      <sz val="10"/>
      <name val="Arial"/>
      <family val="2"/>
    </font>
    <font>
      <b val="true"/>
      <vertAlign val="subscript"/>
      <sz val="10"/>
      <name val="Arial"/>
      <family val="2"/>
    </font>
    <font>
      <b val="true"/>
      <i val="true"/>
      <vertAlign val="subscript"/>
      <sz val="10"/>
      <name val="Arial"/>
      <family val="2"/>
    </font>
    <font>
      <i val="true"/>
      <sz val="10"/>
      <name val="Arial"/>
      <family val="2"/>
    </font>
    <font>
      <i val="true"/>
      <vertAlign val="superscript"/>
      <sz val="10"/>
      <name val="Arial"/>
      <family val="2"/>
    </font>
    <font>
      <sz val="7"/>
      <name val="Arial"/>
      <family val="2"/>
    </font>
    <font>
      <sz val="12"/>
      <name val="Arial"/>
      <family val="2"/>
    </font>
    <font>
      <sz val="8"/>
      <name val="Arial"/>
      <family val="0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AEAEA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EAEAEA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5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5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26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3" fillId="21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1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21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21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7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6" fontId="2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2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1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1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24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24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0" fillId="0" borderId="2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72" fontId="23" fillId="2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2" fillId="21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3" fillId="2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25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24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3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3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3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3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3" fillId="2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24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4" borderId="4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24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24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4" borderId="4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4" borderId="4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3" fillId="2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4" borderId="1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4" borderId="1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4" borderId="2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right" vertical="center" textRotation="90" wrapText="false" indent="0" shrinkToFit="false"/>
      <protection locked="true" hidden="true"/>
    </xf>
    <xf numFmtId="165" fontId="23" fillId="0" borderId="15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23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4" borderId="2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24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24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4" borderId="2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4" borderId="2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25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5" borderId="4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25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25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5" borderId="4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5" borderId="4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90" wrapText="false" indent="0" shrinkToFit="false"/>
      <protection locked="true" hidden="true"/>
    </xf>
    <xf numFmtId="165" fontId="23" fillId="25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5" borderId="1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25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5" borderId="1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5" borderId="2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25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5" borderId="2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25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25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5" borderId="2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5" borderId="2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3" fillId="2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24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3" fillId="2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0" borderId="4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0" borderId="4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2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2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0" borderId="4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0" borderId="4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15" xfId="0" applyFont="true" applyBorder="true" applyAlignment="true" applyProtection="true">
      <alignment horizontal="center" vertical="top" textRotation="90" wrapText="false" indent="0" shrinkToFit="false"/>
      <protection locked="true" hidden="tru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1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3" fillId="2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21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5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5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5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5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5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5" borderId="5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3" fillId="25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24" borderId="5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24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4" borderId="5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4" borderId="5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5" borderId="5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25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5" borderId="5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5" borderId="5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5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5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080</xdr:colOff>
      <xdr:row>8</xdr:row>
      <xdr:rowOff>37800</xdr:rowOff>
    </xdr:from>
    <xdr:to>
      <xdr:col>0</xdr:col>
      <xdr:colOff>433080</xdr:colOff>
      <xdr:row>8</xdr:row>
      <xdr:rowOff>133560</xdr:rowOff>
    </xdr:to>
    <xdr:sp>
      <xdr:nvSpPr>
        <xdr:cNvPr id="0" name="Freeform 1"/>
        <xdr:cNvSpPr/>
      </xdr:nvSpPr>
      <xdr:spPr>
        <a:xfrm>
          <a:off x="352080" y="2085840"/>
          <a:ext cx="81000" cy="95760"/>
        </a:xfrm>
        <a:custGeom>
          <a:avLst/>
          <a:gdLst>
            <a:gd name="textAreaLeft" fmla="*/ 0 w 81000"/>
            <a:gd name="textAreaRight" fmla="*/ 81360 w 81000"/>
            <a:gd name="textAreaTop" fmla="*/ 0 h 95760"/>
            <a:gd name="textAreaBottom" fmla="*/ 96120 h 95760"/>
          </a:gdLst>
          <a:ahLst/>
          <a:rect l="textAreaLeft" t="textAreaTop" r="textAreaRight" b="textAreaBottom"/>
          <a:pathLst>
            <a:path w="16" h="19">
              <a:moveTo>
                <a:pt x="0" y="5"/>
              </a:moveTo>
              <a:cubicBezTo>
                <a:pt x="3" y="12"/>
                <a:pt x="6" y="19"/>
                <a:pt x="9" y="19"/>
              </a:cubicBezTo>
              <a:cubicBezTo>
                <a:pt x="12" y="19"/>
                <a:pt x="16" y="6"/>
                <a:pt x="16" y="3"/>
              </a:cubicBezTo>
              <a:cubicBezTo>
                <a:pt x="16" y="0"/>
                <a:pt x="11" y="3"/>
                <a:pt x="10" y="3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0400</xdr:colOff>
      <xdr:row>0</xdr:row>
      <xdr:rowOff>18720</xdr:rowOff>
    </xdr:from>
    <xdr:to>
      <xdr:col>14</xdr:col>
      <xdr:colOff>60120</xdr:colOff>
      <xdr:row>1</xdr:row>
      <xdr:rowOff>257400</xdr:rowOff>
    </xdr:to>
    <xdr:pic>
      <xdr:nvPicPr>
        <xdr:cNvPr id="1" name="Picture 4" descr=""/>
        <xdr:cNvPicPr/>
      </xdr:nvPicPr>
      <xdr:blipFill>
        <a:blip r:embed="rId1">
          <a:lum contrast="-6000"/>
        </a:blip>
        <a:stretch/>
      </xdr:blipFill>
      <xdr:spPr>
        <a:xfrm>
          <a:off x="9192960" y="18720"/>
          <a:ext cx="582840" cy="5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21480</xdr:colOff>
      <xdr:row>38</xdr:row>
      <xdr:rowOff>210240</xdr:rowOff>
    </xdr:from>
    <xdr:to>
      <xdr:col>12</xdr:col>
      <xdr:colOff>321840</xdr:colOff>
      <xdr:row>54</xdr:row>
      <xdr:rowOff>255240</xdr:rowOff>
    </xdr:to>
    <xdr:sp>
      <xdr:nvSpPr>
        <xdr:cNvPr id="2" name="Line 7"/>
        <xdr:cNvSpPr/>
      </xdr:nvSpPr>
      <xdr:spPr>
        <a:xfrm>
          <a:off x="9374040" y="10011600"/>
          <a:ext cx="360" cy="4129200"/>
        </a:xfrm>
        <a:prstGeom prst="line">
          <a:avLst/>
        </a:prstGeom>
        <a:ln w="9360">
          <a:solidFill>
            <a:srgbClr val="000000"/>
          </a:solidFill>
          <a:prstDash val="lgDashDot"/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160</xdr:colOff>
      <xdr:row>40</xdr:row>
      <xdr:rowOff>0</xdr:rowOff>
    </xdr:from>
    <xdr:to>
      <xdr:col>12</xdr:col>
      <xdr:colOff>261720</xdr:colOff>
      <xdr:row>40</xdr:row>
      <xdr:rowOff>0</xdr:rowOff>
    </xdr:to>
    <xdr:sp>
      <xdr:nvSpPr>
        <xdr:cNvPr id="3" name="Line 9"/>
        <xdr:cNvSpPr/>
      </xdr:nvSpPr>
      <xdr:spPr>
        <a:xfrm>
          <a:off x="9072720" y="10311840"/>
          <a:ext cx="241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160</xdr:colOff>
      <xdr:row>49</xdr:row>
      <xdr:rowOff>0</xdr:rowOff>
    </xdr:from>
    <xdr:to>
      <xdr:col>12</xdr:col>
      <xdr:colOff>261720</xdr:colOff>
      <xdr:row>49</xdr:row>
      <xdr:rowOff>0</xdr:rowOff>
    </xdr:to>
    <xdr:sp>
      <xdr:nvSpPr>
        <xdr:cNvPr id="4" name="Line 9"/>
        <xdr:cNvSpPr/>
      </xdr:nvSpPr>
      <xdr:spPr>
        <a:xfrm>
          <a:off x="9072720" y="12609360"/>
          <a:ext cx="241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52</xdr:row>
      <xdr:rowOff>0</xdr:rowOff>
    </xdr:from>
    <xdr:to>
      <xdr:col>12</xdr:col>
      <xdr:colOff>271440</xdr:colOff>
      <xdr:row>52</xdr:row>
      <xdr:rowOff>0</xdr:rowOff>
    </xdr:to>
    <xdr:sp>
      <xdr:nvSpPr>
        <xdr:cNvPr id="5" name="Line 9"/>
        <xdr:cNvSpPr/>
      </xdr:nvSpPr>
      <xdr:spPr>
        <a:xfrm>
          <a:off x="9082800" y="13375080"/>
          <a:ext cx="241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55</xdr:row>
      <xdr:rowOff>0</xdr:rowOff>
    </xdr:from>
    <xdr:to>
      <xdr:col>12</xdr:col>
      <xdr:colOff>271440</xdr:colOff>
      <xdr:row>55</xdr:row>
      <xdr:rowOff>0</xdr:rowOff>
    </xdr:to>
    <xdr:sp>
      <xdr:nvSpPr>
        <xdr:cNvPr id="6" name="Line 9"/>
        <xdr:cNvSpPr/>
      </xdr:nvSpPr>
      <xdr:spPr>
        <a:xfrm>
          <a:off x="9082800" y="14140800"/>
          <a:ext cx="241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81160</xdr:colOff>
      <xdr:row>52</xdr:row>
      <xdr:rowOff>0</xdr:rowOff>
    </xdr:from>
    <xdr:to>
      <xdr:col>14</xdr:col>
      <xdr:colOff>190800</xdr:colOff>
      <xdr:row>52</xdr:row>
      <xdr:rowOff>0</xdr:rowOff>
    </xdr:to>
    <xdr:sp>
      <xdr:nvSpPr>
        <xdr:cNvPr id="7" name="Line 18"/>
        <xdr:cNvSpPr/>
      </xdr:nvSpPr>
      <xdr:spPr>
        <a:xfrm>
          <a:off x="9333720" y="13375080"/>
          <a:ext cx="57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1280</xdr:colOff>
      <xdr:row>49</xdr:row>
      <xdr:rowOff>0</xdr:rowOff>
    </xdr:from>
    <xdr:to>
      <xdr:col>14</xdr:col>
      <xdr:colOff>190800</xdr:colOff>
      <xdr:row>49</xdr:row>
      <xdr:rowOff>0</xdr:rowOff>
    </xdr:to>
    <xdr:sp>
      <xdr:nvSpPr>
        <xdr:cNvPr id="8" name="Line 19"/>
        <xdr:cNvSpPr/>
      </xdr:nvSpPr>
      <xdr:spPr>
        <a:xfrm>
          <a:off x="9303840" y="12609360"/>
          <a:ext cx="602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71440</xdr:colOff>
      <xdr:row>55</xdr:row>
      <xdr:rowOff>0</xdr:rowOff>
    </xdr:from>
    <xdr:to>
      <xdr:col>14</xdr:col>
      <xdr:colOff>190800</xdr:colOff>
      <xdr:row>55</xdr:row>
      <xdr:rowOff>0</xdr:rowOff>
    </xdr:to>
    <xdr:sp>
      <xdr:nvSpPr>
        <xdr:cNvPr id="9" name="Line 20"/>
        <xdr:cNvSpPr/>
      </xdr:nvSpPr>
      <xdr:spPr>
        <a:xfrm>
          <a:off x="9324000" y="14140800"/>
          <a:ext cx="58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2</xdr:row>
      <xdr:rowOff>0</xdr:rowOff>
    </xdr:from>
    <xdr:to>
      <xdr:col>14</xdr:col>
      <xdr:colOff>0</xdr:colOff>
      <xdr:row>54</xdr:row>
      <xdr:rowOff>219240</xdr:rowOff>
    </xdr:to>
    <xdr:sp>
      <xdr:nvSpPr>
        <xdr:cNvPr id="10" name="Line 44"/>
        <xdr:cNvSpPr/>
      </xdr:nvSpPr>
      <xdr:spPr>
        <a:xfrm>
          <a:off x="9715680" y="13375080"/>
          <a:ext cx="0" cy="729720"/>
        </a:xfrm>
        <a:prstGeom prst="line">
          <a:avLst/>
        </a:prstGeom>
        <a:ln w="9360">
          <a:solidFill>
            <a:srgbClr val="000000"/>
          </a:solidFill>
          <a:miter/>
          <a:headEnd len="med" type="oval" w="med"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12560</xdr:colOff>
      <xdr:row>4</xdr:row>
      <xdr:rowOff>10080</xdr:rowOff>
    </xdr:from>
    <xdr:to>
      <xdr:col>12</xdr:col>
      <xdr:colOff>261720</xdr:colOff>
      <xdr:row>18</xdr:row>
      <xdr:rowOff>162360</xdr:rowOff>
    </xdr:to>
    <xdr:pic>
      <xdr:nvPicPr>
        <xdr:cNvPr id="11" name="Picture 25" descr=""/>
        <xdr:cNvPicPr/>
      </xdr:nvPicPr>
      <xdr:blipFill>
        <a:blip r:embed="rId2"/>
        <a:stretch/>
      </xdr:blipFill>
      <xdr:spPr>
        <a:xfrm>
          <a:off x="4938840" y="1036800"/>
          <a:ext cx="4375440" cy="353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0</xdr:row>
      <xdr:rowOff>18720</xdr:rowOff>
    </xdr:from>
    <xdr:to>
      <xdr:col>0</xdr:col>
      <xdr:colOff>684360</xdr:colOff>
      <xdr:row>1</xdr:row>
      <xdr:rowOff>276120</xdr:rowOff>
    </xdr:to>
    <xdr:pic>
      <xdr:nvPicPr>
        <xdr:cNvPr id="12" name="Picture 29" descr=""/>
        <xdr:cNvPicPr/>
      </xdr:nvPicPr>
      <xdr:blipFill>
        <a:blip r:embed="rId3"/>
        <a:stretch/>
      </xdr:blipFill>
      <xdr:spPr>
        <a:xfrm>
          <a:off x="50040" y="18720"/>
          <a:ext cx="634320" cy="57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0160</xdr:colOff>
      <xdr:row>56</xdr:row>
      <xdr:rowOff>0</xdr:rowOff>
    </xdr:from>
    <xdr:to>
      <xdr:col>12</xdr:col>
      <xdr:colOff>291600</xdr:colOff>
      <xdr:row>56</xdr:row>
      <xdr:rowOff>0</xdr:rowOff>
    </xdr:to>
    <xdr:sp>
      <xdr:nvSpPr>
        <xdr:cNvPr id="13" name="Line 30"/>
        <xdr:cNvSpPr/>
      </xdr:nvSpPr>
      <xdr:spPr>
        <a:xfrm>
          <a:off x="9072720" y="14396040"/>
          <a:ext cx="27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61360</xdr:colOff>
      <xdr:row>56</xdr:row>
      <xdr:rowOff>0</xdr:rowOff>
    </xdr:from>
    <xdr:to>
      <xdr:col>14</xdr:col>
      <xdr:colOff>30240</xdr:colOff>
      <xdr:row>56</xdr:row>
      <xdr:rowOff>0</xdr:rowOff>
    </xdr:to>
    <xdr:sp>
      <xdr:nvSpPr>
        <xdr:cNvPr id="14" name="Line 31"/>
        <xdr:cNvSpPr/>
      </xdr:nvSpPr>
      <xdr:spPr>
        <a:xfrm>
          <a:off x="9313920" y="14396040"/>
          <a:ext cx="43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41200</xdr:colOff>
      <xdr:row>40</xdr:row>
      <xdr:rowOff>0</xdr:rowOff>
    </xdr:from>
    <xdr:to>
      <xdr:col>14</xdr:col>
      <xdr:colOff>120600</xdr:colOff>
      <xdr:row>40</xdr:row>
      <xdr:rowOff>0</xdr:rowOff>
    </xdr:to>
    <xdr:sp>
      <xdr:nvSpPr>
        <xdr:cNvPr id="15" name="Line 32"/>
        <xdr:cNvSpPr/>
      </xdr:nvSpPr>
      <xdr:spPr>
        <a:xfrm>
          <a:off x="9293760" y="10311840"/>
          <a:ext cx="54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0</xdr:rowOff>
    </xdr:from>
    <xdr:to>
      <xdr:col>14</xdr:col>
      <xdr:colOff>0</xdr:colOff>
      <xdr:row>48</xdr:row>
      <xdr:rowOff>255600</xdr:rowOff>
    </xdr:to>
    <xdr:sp>
      <xdr:nvSpPr>
        <xdr:cNvPr id="16" name="Line 33"/>
        <xdr:cNvSpPr/>
      </xdr:nvSpPr>
      <xdr:spPr>
        <a:xfrm>
          <a:off x="9715680" y="10311840"/>
          <a:ext cx="0" cy="2297520"/>
        </a:xfrm>
        <a:prstGeom prst="line">
          <a:avLst/>
        </a:prstGeom>
        <a:ln w="9360">
          <a:solidFill>
            <a:srgbClr val="000000"/>
          </a:solidFill>
          <a:miter/>
          <a:head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5</xdr:row>
      <xdr:rowOff>0</xdr:rowOff>
    </xdr:from>
    <xdr:to>
      <xdr:col>14</xdr:col>
      <xdr:colOff>0</xdr:colOff>
      <xdr:row>55</xdr:row>
      <xdr:rowOff>255240</xdr:rowOff>
    </xdr:to>
    <xdr:sp>
      <xdr:nvSpPr>
        <xdr:cNvPr id="17" name="Line 34"/>
        <xdr:cNvSpPr/>
      </xdr:nvSpPr>
      <xdr:spPr>
        <a:xfrm>
          <a:off x="9715680" y="14140800"/>
          <a:ext cx="0" cy="255240"/>
        </a:xfrm>
        <a:prstGeom prst="line">
          <a:avLst/>
        </a:prstGeom>
        <a:ln w="9360">
          <a:solidFill>
            <a:srgbClr val="000000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6</xdr:row>
      <xdr:rowOff>9360</xdr:rowOff>
    </xdr:from>
    <xdr:to>
      <xdr:col>14</xdr:col>
      <xdr:colOff>0</xdr:colOff>
      <xdr:row>57</xdr:row>
      <xdr:rowOff>123840</xdr:rowOff>
    </xdr:to>
    <xdr:sp>
      <xdr:nvSpPr>
        <xdr:cNvPr id="18" name="Line 39"/>
        <xdr:cNvSpPr/>
      </xdr:nvSpPr>
      <xdr:spPr>
        <a:xfrm>
          <a:off x="9715680" y="14405400"/>
          <a:ext cx="0" cy="22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9</xdr:row>
      <xdr:rowOff>9720</xdr:rowOff>
    </xdr:from>
    <xdr:to>
      <xdr:col>14</xdr:col>
      <xdr:colOff>0</xdr:colOff>
      <xdr:row>51</xdr:row>
      <xdr:rowOff>255240</xdr:rowOff>
    </xdr:to>
    <xdr:sp>
      <xdr:nvSpPr>
        <xdr:cNvPr id="19" name="Line 40"/>
        <xdr:cNvSpPr/>
      </xdr:nvSpPr>
      <xdr:spPr>
        <a:xfrm>
          <a:off x="9715680" y="12619080"/>
          <a:ext cx="0" cy="756000"/>
        </a:xfrm>
        <a:prstGeom prst="line">
          <a:avLst/>
        </a:prstGeom>
        <a:ln w="9360">
          <a:solidFill>
            <a:srgbClr val="000000"/>
          </a:solidFill>
          <a:miter/>
          <a:head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1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B5" activeCellId="0" sqref="B5"/>
    </sheetView>
  </sheetViews>
  <sheetFormatPr defaultColWidth="11.41796875" defaultRowHeight="12.75" zeroHeight="false" outlineLevelRow="0" outlineLevelCol="0"/>
  <cols>
    <col collapsed="false" customWidth="true" hidden="false" outlineLevel="0" max="12" min="1" style="1" width="10.71"/>
    <col collapsed="false" customWidth="true" hidden="false" outlineLevel="0" max="14" min="13" style="1" width="4.7"/>
    <col collapsed="false" customWidth="true" hidden="false" outlineLevel="0" max="15" min="15" style="1" width="3.7"/>
    <col collapsed="false" customWidth="true" hidden="false" outlineLevel="0" max="18" min="16" style="1" width="10.71"/>
    <col collapsed="false" customWidth="false" hidden="false" outlineLevel="0" max="257" min="19" style="1" width="11.42"/>
  </cols>
  <sheetData>
    <row r="1" customFormat="false" ht="24.9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</row>
    <row r="2" customFormat="false" ht="24.95" hidden="false" customHeight="true" outlineLevel="0" collapsed="false">
      <c r="A2" s="2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4"/>
      <c r="N2" s="4"/>
      <c r="O2" s="4"/>
    </row>
    <row r="3" customFormat="false" ht="1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8"/>
      <c r="N3" s="8"/>
      <c r="O3" s="9"/>
    </row>
    <row r="4" customFormat="false" ht="15.95" hidden="false" customHeight="true" outlineLevel="0" collapsed="false">
      <c r="A4" s="10" t="s">
        <v>2</v>
      </c>
      <c r="B4" s="11"/>
      <c r="C4" s="11"/>
      <c r="D4" s="11"/>
      <c r="E4" s="12"/>
      <c r="F4" s="11"/>
      <c r="G4" s="11"/>
      <c r="H4" s="13"/>
      <c r="I4" s="14"/>
      <c r="J4" s="15"/>
      <c r="K4" s="15"/>
      <c r="L4" s="15"/>
      <c r="M4" s="11"/>
      <c r="N4" s="12"/>
      <c r="O4" s="16"/>
    </row>
    <row r="5" customFormat="false" ht="20.1" hidden="false" customHeight="true" outlineLevel="0" collapsed="false">
      <c r="A5" s="17" t="s">
        <v>3</v>
      </c>
      <c r="B5" s="18"/>
      <c r="C5" s="11" t="s">
        <v>4</v>
      </c>
      <c r="D5" s="19" t="s">
        <v>5</v>
      </c>
      <c r="E5" s="19"/>
      <c r="F5" s="11"/>
      <c r="G5" s="11"/>
      <c r="H5" s="15"/>
      <c r="I5" s="15"/>
      <c r="J5" s="20"/>
      <c r="K5" s="15"/>
      <c r="L5" s="15"/>
      <c r="M5" s="21"/>
      <c r="N5" s="12"/>
      <c r="O5" s="16"/>
    </row>
    <row r="6" customFormat="false" ht="20.1" hidden="false" customHeight="true" outlineLevel="0" collapsed="false">
      <c r="A6" s="17" t="s">
        <v>6</v>
      </c>
      <c r="B6" s="22"/>
      <c r="C6" s="23" t="s">
        <v>7</v>
      </c>
      <c r="D6" s="19" t="s">
        <v>8</v>
      </c>
      <c r="E6" s="19"/>
      <c r="F6" s="11"/>
      <c r="G6" s="11"/>
      <c r="H6" s="15"/>
      <c r="I6" s="15"/>
      <c r="J6" s="24"/>
      <c r="K6" s="25"/>
      <c r="L6" s="25"/>
      <c r="M6" s="21"/>
      <c r="N6" s="12"/>
      <c r="O6" s="16"/>
    </row>
    <row r="7" customFormat="false" ht="20.1" hidden="false" customHeight="true" outlineLevel="0" collapsed="false">
      <c r="A7" s="17" t="s">
        <v>9</v>
      </c>
      <c r="B7" s="22"/>
      <c r="C7" s="11" t="s">
        <v>10</v>
      </c>
      <c r="D7" s="19" t="s">
        <v>11</v>
      </c>
      <c r="E7" s="19"/>
      <c r="F7" s="11"/>
      <c r="G7" s="11"/>
      <c r="H7" s="26"/>
      <c r="I7" s="26"/>
      <c r="J7" s="26"/>
      <c r="K7" s="26"/>
      <c r="L7" s="15"/>
      <c r="M7" s="21"/>
      <c r="N7" s="12"/>
      <c r="O7" s="16"/>
    </row>
    <row r="8" customFormat="false" ht="20.1" hidden="false" customHeight="true" outlineLevel="0" collapsed="false">
      <c r="A8" s="17" t="s">
        <v>12</v>
      </c>
      <c r="B8" s="11" t="n">
        <v>9.81</v>
      </c>
      <c r="C8" s="11" t="s">
        <v>13</v>
      </c>
      <c r="D8" s="19" t="s">
        <v>14</v>
      </c>
      <c r="E8" s="19"/>
      <c r="F8" s="11"/>
      <c r="G8" s="11"/>
      <c r="H8" s="13"/>
      <c r="I8" s="14"/>
      <c r="J8" s="15"/>
      <c r="K8" s="27"/>
      <c r="L8" s="15"/>
      <c r="M8" s="21"/>
      <c r="N8" s="21"/>
      <c r="O8" s="16"/>
    </row>
    <row r="9" customFormat="false" ht="20.1" hidden="false" customHeight="true" outlineLevel="0" collapsed="false">
      <c r="A9" s="17"/>
      <c r="B9" s="28" t="n">
        <v>1.31E-006</v>
      </c>
      <c r="C9" s="29" t="s">
        <v>15</v>
      </c>
      <c r="D9" s="19" t="s">
        <v>16</v>
      </c>
      <c r="E9" s="19"/>
      <c r="F9" s="11"/>
      <c r="G9" s="11"/>
      <c r="H9" s="15"/>
      <c r="I9" s="15"/>
      <c r="J9" s="30"/>
      <c r="K9" s="31"/>
      <c r="L9" s="15"/>
      <c r="M9" s="21"/>
      <c r="N9" s="12"/>
      <c r="O9" s="16"/>
    </row>
    <row r="10" customFormat="false" ht="15" hidden="false" customHeight="true" outlineLevel="0" collapsed="false">
      <c r="A10" s="32"/>
      <c r="B10" s="33"/>
      <c r="C10" s="28"/>
      <c r="D10" s="23"/>
      <c r="E10" s="11"/>
      <c r="F10" s="11"/>
      <c r="G10" s="11"/>
      <c r="H10" s="15"/>
      <c r="I10" s="15"/>
      <c r="J10" s="30"/>
      <c r="K10" s="31"/>
      <c r="L10" s="15"/>
      <c r="M10" s="21"/>
      <c r="N10" s="12"/>
      <c r="O10" s="16"/>
    </row>
    <row r="11" customFormat="false" ht="20.1" hidden="false" customHeight="true" outlineLevel="0" collapsed="false">
      <c r="A11" s="34" t="s">
        <v>17</v>
      </c>
      <c r="B11" s="28"/>
      <c r="C11" s="23"/>
      <c r="D11" s="11"/>
      <c r="E11" s="11"/>
      <c r="F11" s="12"/>
      <c r="G11" s="11"/>
      <c r="H11" s="15"/>
      <c r="I11" s="15"/>
      <c r="J11" s="30"/>
      <c r="K11" s="31"/>
      <c r="L11" s="15"/>
      <c r="M11" s="21"/>
      <c r="N11" s="35"/>
      <c r="O11" s="16"/>
    </row>
    <row r="12" customFormat="false" ht="20.1" hidden="false" customHeight="true" outlineLevel="0" collapsed="false">
      <c r="A12" s="34" t="s">
        <v>18</v>
      </c>
      <c r="B12" s="28"/>
      <c r="C12" s="23"/>
      <c r="D12" s="11"/>
      <c r="E12" s="15"/>
      <c r="F12" s="12"/>
      <c r="G12" s="11"/>
      <c r="H12" s="15"/>
      <c r="I12" s="15"/>
      <c r="J12" s="30"/>
      <c r="K12" s="31"/>
      <c r="L12" s="15"/>
      <c r="M12" s="21"/>
      <c r="N12" s="35"/>
      <c r="O12" s="16"/>
    </row>
    <row r="13" customFormat="false" ht="20.1" hidden="false" customHeight="true" outlineLevel="0" collapsed="false">
      <c r="A13" s="36" t="s">
        <v>19</v>
      </c>
      <c r="B13" s="28"/>
      <c r="D13" s="37" t="s">
        <v>20</v>
      </c>
      <c r="E13" s="38"/>
      <c r="F13" s="11" t="s">
        <v>10</v>
      </c>
      <c r="G13" s="11"/>
      <c r="H13" s="15"/>
      <c r="I13" s="15"/>
      <c r="J13" s="30"/>
      <c r="K13" s="31"/>
      <c r="L13" s="15"/>
      <c r="M13" s="21"/>
      <c r="N13" s="35"/>
      <c r="O13" s="16"/>
    </row>
    <row r="14" customFormat="false" ht="20.1" hidden="false" customHeight="true" outlineLevel="0" collapsed="false">
      <c r="A14" s="36" t="s">
        <v>21</v>
      </c>
      <c r="B14" s="28"/>
      <c r="D14" s="33" t="s">
        <v>22</v>
      </c>
      <c r="E14" s="39" t="n">
        <f aca="false">IF(E13&lt;=0,0,E13/2000)</f>
        <v>0</v>
      </c>
      <c r="F14" s="11" t="s">
        <v>23</v>
      </c>
      <c r="G14" s="11"/>
      <c r="H14" s="15"/>
      <c r="I14" s="15"/>
      <c r="J14" s="20"/>
      <c r="K14" s="31"/>
      <c r="L14" s="15"/>
      <c r="M14" s="21"/>
      <c r="N14" s="12"/>
      <c r="O14" s="16"/>
    </row>
    <row r="15" customFormat="false" ht="20.1" hidden="false" customHeight="true" outlineLevel="0" collapsed="false">
      <c r="A15" s="36" t="s">
        <v>24</v>
      </c>
      <c r="B15" s="28"/>
      <c r="D15" s="40" t="s">
        <v>25</v>
      </c>
      <c r="E15" s="41"/>
      <c r="F15" s="11"/>
      <c r="G15" s="11"/>
      <c r="H15" s="15"/>
      <c r="I15" s="15"/>
      <c r="J15" s="20"/>
      <c r="K15" s="31"/>
      <c r="L15" s="15"/>
      <c r="M15" s="21"/>
      <c r="N15" s="12"/>
      <c r="O15" s="16"/>
    </row>
    <row r="16" customFormat="false" ht="15" hidden="false" customHeight="true" outlineLevel="0" collapsed="false">
      <c r="A16" s="32"/>
      <c r="B16" s="12"/>
      <c r="D16" s="12"/>
      <c r="E16" s="12"/>
      <c r="F16" s="12"/>
      <c r="G16" s="11"/>
      <c r="H16" s="15"/>
      <c r="I16" s="15"/>
      <c r="J16" s="20"/>
      <c r="K16" s="31"/>
      <c r="L16" s="15"/>
      <c r="M16" s="21"/>
      <c r="N16" s="12"/>
      <c r="O16" s="16"/>
    </row>
    <row r="17" customFormat="false" ht="20.1" hidden="false" customHeight="true" outlineLevel="0" collapsed="false">
      <c r="A17" s="36" t="s">
        <v>26</v>
      </c>
      <c r="B17" s="36"/>
      <c r="C17" s="36"/>
      <c r="D17" s="42" t="s">
        <v>27</v>
      </c>
      <c r="E17" s="41"/>
      <c r="F17" s="11" t="s">
        <v>23</v>
      </c>
      <c r="G17" s="11"/>
      <c r="H17" s="15"/>
      <c r="I17" s="15"/>
      <c r="J17" s="20"/>
      <c r="K17" s="31"/>
      <c r="L17" s="15"/>
      <c r="M17" s="21"/>
      <c r="N17" s="12"/>
      <c r="O17" s="16"/>
    </row>
    <row r="18" customFormat="false" ht="15" hidden="false" customHeight="true" outlineLevel="0" collapsed="false">
      <c r="A18" s="43"/>
      <c r="B18" s="11"/>
      <c r="C18" s="11"/>
      <c r="D18" s="8"/>
      <c r="E18" s="11"/>
      <c r="F18" s="12"/>
      <c r="G18" s="11"/>
      <c r="H18" s="15"/>
      <c r="I18" s="15"/>
      <c r="J18" s="20"/>
      <c r="K18" s="31"/>
      <c r="L18" s="15"/>
      <c r="M18" s="21"/>
      <c r="N18" s="12"/>
      <c r="O18" s="16"/>
    </row>
    <row r="19" customFormat="false" ht="20.1" hidden="false" customHeight="true" outlineLevel="0" collapsed="false">
      <c r="A19" s="34" t="s">
        <v>28</v>
      </c>
      <c r="B19" s="34"/>
      <c r="C19" s="34"/>
      <c r="D19" s="34"/>
      <c r="E19" s="34"/>
      <c r="F19" s="34"/>
      <c r="G19" s="11"/>
      <c r="H19" s="15"/>
      <c r="I19" s="15"/>
      <c r="J19" s="30"/>
      <c r="K19" s="31"/>
      <c r="L19" s="15"/>
      <c r="M19" s="21"/>
      <c r="N19" s="12"/>
      <c r="O19" s="16"/>
    </row>
    <row r="20" customFormat="false" ht="20.1" hidden="false" customHeight="true" outlineLevel="0" collapsed="false">
      <c r="A20" s="36" t="s">
        <v>29</v>
      </c>
      <c r="B20" s="36"/>
      <c r="C20" s="36"/>
      <c r="D20" s="11"/>
      <c r="E20" s="11"/>
      <c r="F20" s="12"/>
      <c r="G20" s="11"/>
      <c r="H20" s="15"/>
      <c r="I20" s="12"/>
      <c r="J20" s="12"/>
      <c r="K20" s="12"/>
      <c r="L20" s="12"/>
      <c r="M20" s="21"/>
      <c r="N20" s="35"/>
      <c r="O20" s="44"/>
      <c r="Q20" s="45"/>
    </row>
    <row r="21" customFormat="false" ht="20.1" hidden="false" customHeight="true" outlineLevel="0" collapsed="false">
      <c r="A21" s="34" t="s">
        <v>30</v>
      </c>
      <c r="B21" s="46"/>
      <c r="C21" s="23"/>
      <c r="D21" s="11"/>
      <c r="E21" s="11"/>
      <c r="F21" s="12"/>
      <c r="G21" s="11"/>
      <c r="H21" s="12"/>
      <c r="I21" s="47" t="s">
        <v>31</v>
      </c>
      <c r="J21" s="47"/>
      <c r="K21" s="47"/>
      <c r="L21" s="11"/>
      <c r="M21" s="21"/>
      <c r="N21" s="35"/>
      <c r="O21" s="44"/>
      <c r="Q21" s="45"/>
    </row>
    <row r="22" customFormat="false" ht="20.1" hidden="false" customHeight="true" outlineLevel="0" collapsed="false">
      <c r="A22" s="48" t="s">
        <v>20</v>
      </c>
      <c r="B22" s="49" t="s">
        <v>32</v>
      </c>
      <c r="C22" s="50" t="s">
        <v>33</v>
      </c>
      <c r="D22" s="51" t="s">
        <v>34</v>
      </c>
      <c r="E22" s="51" t="s">
        <v>35</v>
      </c>
      <c r="F22" s="52" t="s">
        <v>36</v>
      </c>
      <c r="G22" s="53" t="n">
        <f aca="false">IF(A24&lt;=0,0,A24/2000)</f>
        <v>0</v>
      </c>
      <c r="H22" s="53" t="n">
        <f aca="false">IF(A25&lt;=0,0,A25/2000)</f>
        <v>0</v>
      </c>
      <c r="I22" s="19" t="s">
        <v>37</v>
      </c>
      <c r="J22" s="54"/>
      <c r="K22" s="55" t="n">
        <f aca="false">IF(B28&lt;=0,0,$B$28/2000)</f>
        <v>0</v>
      </c>
      <c r="L22" s="11" t="s">
        <v>23</v>
      </c>
      <c r="M22" s="21"/>
      <c r="N22" s="35"/>
      <c r="O22" s="44"/>
      <c r="Q22" s="45"/>
    </row>
    <row r="23" customFormat="false" ht="20.1" hidden="false" customHeight="true" outlineLevel="0" collapsed="false">
      <c r="A23" s="56" t="s">
        <v>10</v>
      </c>
      <c r="B23" s="57" t="s">
        <v>23</v>
      </c>
      <c r="C23" s="58" t="s">
        <v>38</v>
      </c>
      <c r="D23" s="59" t="s">
        <v>23</v>
      </c>
      <c r="E23" s="57" t="s">
        <v>23</v>
      </c>
      <c r="F23" s="60" t="s">
        <v>38</v>
      </c>
      <c r="G23" s="53" t="n">
        <f aca="false">IF(A24&lt;=0,0,E17)</f>
        <v>0</v>
      </c>
      <c r="H23" s="53" t="n">
        <f aca="false">IF(A25&lt;=0,0,E17)</f>
        <v>0</v>
      </c>
      <c r="I23" s="11" t="s">
        <v>39</v>
      </c>
      <c r="J23" s="11"/>
      <c r="K23" s="61" t="n">
        <f aca="false">IF(B28&lt;=0,0,E17)</f>
        <v>0</v>
      </c>
      <c r="L23" s="62" t="s">
        <v>40</v>
      </c>
      <c r="M23" s="21"/>
      <c r="N23" s="12"/>
      <c r="O23" s="16"/>
    </row>
    <row r="24" customFormat="false" ht="20.1" hidden="false" customHeight="true" outlineLevel="0" collapsed="false">
      <c r="A24" s="63"/>
      <c r="B24" s="64" t="n">
        <f aca="false">IF(A24&lt;=0,0,A24/1000-E17)</f>
        <v>0</v>
      </c>
      <c r="C24" s="65" t="n">
        <f aca="false">IF(OR(A24&lt;=0,G27&lt;=0),0,(($G$30+(2*$G$35/TAN(ATAN(1/$G$32))+$G$30))/2*$G$35)+(IF($G$29&lt;=$G$28,POWER($G$28,2)/2*((2*ACOS(($G$28-$G$29)/$G$28)*180/PI())*PI()/180-SIN((2*ACOS(($G$28-$G$29)/$G$28)*180/PI())*PI()/180)),IF($G$29&gt;$G$28,($G$29-$G$28)*$G$30+POWER($G$28,2)/2*(180*PI()/180-SIN(180*PI()/180)))))+(POWER($G$22,2)/2*((360-2*ACOS(($G$22-$G$23-$G$29-$G$35)/$G$22)*180/PI())*PI()/180-SIN((360-2*ACOS(($G$22-$G$23-$G$29-$G$35)/$G$22)*180/PI())*PI()/180))))</f>
        <v>0</v>
      </c>
      <c r="D24" s="66" t="n">
        <f aca="false">IF(OR(A24&lt;=0,G27&lt;=0),0,($G$22*(360-2*ACOS(($G$22-$G$23-$G$29-$G$35)/$G$22)*180/PI())*PI()/180)+(2*$G$35/SIN(ATAN(1/$G$32)*180/PI()*PI()/180))+(IF($G$29&lt;=$G$28,$G$28*(2*ACOS(($G$28-$G$29)/$G$28)*180/PI())*PI()/180,IF($G$29&gt;$G$28,$G$28*180*PI()/180+2*($G$29-$G$28)))))</f>
        <v>0</v>
      </c>
      <c r="E24" s="66" t="n">
        <f aca="false">IF(ISERROR(C24/D24),0,C24/D24)</f>
        <v>0</v>
      </c>
      <c r="F24" s="67" t="n">
        <f aca="false">IF(OR(B6&lt;=0,A24&lt;=0),0,B5/(-2*LOG(2.51*$B$9/(4*E24*SQRT(8*$B$8*E24*$B$6/1000))+$B$7/(1000*(14.84*E24)))*SQRT(8*$B$8*E24*$B$6/1000)))</f>
        <v>0</v>
      </c>
      <c r="G24" s="53" t="n">
        <f aca="false">IF(A24&lt;=0,0,A24/1000-E17)</f>
        <v>0</v>
      </c>
      <c r="H24" s="53" t="n">
        <f aca="false">IF(A25&lt;=0,0,A25/1000-E17)</f>
        <v>0</v>
      </c>
      <c r="I24" s="19" t="s">
        <v>41</v>
      </c>
      <c r="J24" s="54"/>
      <c r="K24" s="61" t="n">
        <f aca="false">B28/1000-K23</f>
        <v>0</v>
      </c>
      <c r="L24" s="68" t="s">
        <v>23</v>
      </c>
      <c r="M24" s="21"/>
      <c r="N24" s="12"/>
      <c r="O24" s="44"/>
    </row>
    <row r="25" customFormat="false" ht="20.1" hidden="false" customHeight="true" outlineLevel="0" collapsed="false">
      <c r="A25" s="69"/>
      <c r="B25" s="70" t="n">
        <f aca="false">IF(A25&lt;=0,0,A25/1000-E17)</f>
        <v>0</v>
      </c>
      <c r="C25" s="71" t="n">
        <f aca="false">IF(OR(A25&lt;=0,H28&lt;=0),0,(($H$30+(2*$H$35/TAN(ATAN(1/$H$32)*180/PI()*PI()/180)+$H$30))/2*$H$35)+(IF($H$29&lt;=$H$28,POWER($H$28,2)/2*((2*ACOS(($H$28-$H$29)/$H$28)*180/PI())*PI()/180-SIN((2*ACOS(($H$28-$H$29)/$H$28)*180/PI())*PI()/180)),IF($H$29&gt;$H$28,($H$29-$H$28)*$H$30+POWER($H$28,2)/2*(180*PI()/180-SIN(180*PI()/180)))))+(POWER($H$22,2)/2*((360-2*ACOS(($H$22-$H$23-$H$29-$H$35)/$H$22)*180/PI())*PI()/180-SIN((360-2*ACOS(($H$22-$H$23-$H$29-$H$35)/$H$22)*180/PI())*PI()/180))))</f>
        <v>0</v>
      </c>
      <c r="D25" s="72" t="n">
        <f aca="false">IF(OR(A25&lt;=0,H28&lt;=0),0,($H$22*(360-2*ACOS(($H$22-$H$23-$H$29-$H$35)/$H$22)*180/PI())*PI()/180)+(2*$H$35/SIN(ATAN(1/$H$32)*180/PI()*PI()/180))+(IF($H$29&lt;=$H$28,$H$28*(2*ACOS(($H$28-$H$29)/$H$28)*180/PI())*PI()/180,IF($H$29&gt;$H$28,$H$28*180*PI()/180+2*($H$29-$H$28)))))</f>
        <v>0</v>
      </c>
      <c r="E25" s="72" t="n">
        <f aca="false">IF(ISERROR(C25/D25),0,C25/D25)</f>
        <v>0</v>
      </c>
      <c r="F25" s="73" t="n">
        <f aca="false">IF(OR(B6&lt;=0,A25&lt;=0),0,B5/(-2*LOG(2.51*$B$9/(4*E25*SQRT(8*$B$8*E25*$B$6/1000))+$B$7/(1000*(14.84*E25)))*SQRT(8*$B$8*E25*$B$6/1000)))</f>
        <v>0</v>
      </c>
      <c r="G25" s="53"/>
      <c r="H25" s="53"/>
      <c r="I25" s="12"/>
      <c r="J25" s="12"/>
      <c r="K25" s="12"/>
      <c r="L25" s="12"/>
      <c r="M25" s="21"/>
      <c r="N25" s="12"/>
      <c r="O25" s="16"/>
    </row>
    <row r="26" customFormat="false" ht="20.1" hidden="false" customHeight="true" outlineLevel="0" collapsed="false">
      <c r="A26" s="74"/>
      <c r="B26" s="75"/>
      <c r="C26" s="21"/>
      <c r="D26" s="21"/>
      <c r="E26" s="21"/>
      <c r="F26" s="12"/>
      <c r="G26" s="53"/>
      <c r="H26" s="53"/>
      <c r="I26" s="47" t="s">
        <v>42</v>
      </c>
      <c r="J26" s="47"/>
      <c r="K26" s="47"/>
      <c r="L26" s="12"/>
      <c r="M26" s="21"/>
      <c r="N26" s="12"/>
      <c r="O26" s="16"/>
    </row>
    <row r="27" customFormat="false" ht="20.1" hidden="false" customHeight="true" outlineLevel="0" collapsed="false">
      <c r="A27" s="76" t="s">
        <v>17</v>
      </c>
      <c r="B27" s="77"/>
      <c r="C27" s="11"/>
      <c r="D27" s="11"/>
      <c r="E27" s="11"/>
      <c r="F27" s="12"/>
      <c r="G27" s="53" t="n">
        <f aca="false">IF(A24&lt;=0,0,E13)</f>
        <v>0</v>
      </c>
      <c r="H27" s="53" t="n">
        <f aca="false">IF(A25&lt;=0,0,E13)</f>
        <v>0</v>
      </c>
      <c r="I27" s="11" t="s">
        <v>43</v>
      </c>
      <c r="J27" s="78"/>
      <c r="K27" s="79" t="n">
        <f aca="false">IF($B$28&lt;=0,0,$E$13)</f>
        <v>0</v>
      </c>
      <c r="L27" s="62" t="s">
        <v>10</v>
      </c>
      <c r="M27" s="21"/>
      <c r="N27" s="35"/>
      <c r="O27" s="44"/>
      <c r="Q27" s="45"/>
    </row>
    <row r="28" customFormat="false" ht="20.1" hidden="false" customHeight="true" outlineLevel="0" collapsed="false">
      <c r="A28" s="80" t="s">
        <v>20</v>
      </c>
      <c r="B28" s="81"/>
      <c r="C28" s="11" t="s">
        <v>10</v>
      </c>
      <c r="D28" s="82" t="s">
        <v>44</v>
      </c>
      <c r="E28" s="82"/>
      <c r="F28" s="12"/>
      <c r="G28" s="53" t="n">
        <f aca="false">IF(A24&lt;=0,0,E13/2000)</f>
        <v>0</v>
      </c>
      <c r="H28" s="53" t="n">
        <f aca="false">IF(A25&lt;=0,0,E13/2000)</f>
        <v>0</v>
      </c>
      <c r="I28" s="11" t="s">
        <v>45</v>
      </c>
      <c r="J28" s="11"/>
      <c r="K28" s="83" t="n">
        <f aca="false">IF($K$27&lt;=0,0,$K$27/2000)</f>
        <v>0</v>
      </c>
      <c r="L28" s="62" t="s">
        <v>23</v>
      </c>
      <c r="M28" s="21"/>
      <c r="N28" s="84"/>
      <c r="O28" s="44"/>
      <c r="Q28" s="45"/>
    </row>
    <row r="29" customFormat="false" ht="20.1" hidden="false" customHeight="true" outlineLevel="0" collapsed="false">
      <c r="A29" s="17"/>
      <c r="B29" s="85"/>
      <c r="C29" s="11"/>
      <c r="D29" s="11"/>
      <c r="E29" s="11"/>
      <c r="F29" s="12"/>
      <c r="G29" s="53" t="n">
        <f aca="false">IF(A24&lt;=0,0,E14)</f>
        <v>0</v>
      </c>
      <c r="H29" s="53" t="n">
        <f aca="false">IF(A25&lt;=0,0,E14)</f>
        <v>0</v>
      </c>
      <c r="I29" s="11" t="s">
        <v>22</v>
      </c>
      <c r="J29" s="12"/>
      <c r="K29" s="83" t="n">
        <f aca="false">IF($B$28&lt;=0,0,$E$14)</f>
        <v>0</v>
      </c>
      <c r="L29" s="11" t="s">
        <v>23</v>
      </c>
      <c r="M29" s="21"/>
      <c r="N29" s="35"/>
      <c r="O29" s="44"/>
      <c r="Q29" s="45"/>
    </row>
    <row r="30" customFormat="false" ht="20.1" hidden="false" customHeight="true" outlineLevel="0" collapsed="false">
      <c r="A30" s="17" t="s">
        <v>46</v>
      </c>
      <c r="B30" s="66" t="n">
        <f aca="false">IF(OR(B28&lt;=0,K27&lt;=0),0,(($K$30+(2*$K$35/TAN(ATAN(1/$K$32)*180/PI()*PI()/180)+$K$30))/2*$K$35)+(IF($K$29&lt;=$K$28,POWER($K$28,2)/2*((2*ACOS(($K$28-$K$29)/$K$28)*180/PI())*PI()/180-SIN((2*ACOS(($K$28-$K$29)/$K$28)*180/PI())*PI()/180)),IF($K$29&gt;$K$28,($K$29-$K$28)*$K$30+POWER($K$28,2)/2*(180*PI()/180-SIN(180*PI()/180)))))+(POWER($K$22,2)/2*((360-2*ACOS(($K$22-$K$23-$K$29-$K$35)/$K$22)*180/PI())*PI()/180-SIN((360-2*ACOS(($K$22-$K$23-$K$29-$K$35)/$K$22)*180/PI())*PI()/180))))</f>
        <v>0</v>
      </c>
      <c r="C30" s="11" t="s">
        <v>47</v>
      </c>
      <c r="D30" s="19" t="s">
        <v>48</v>
      </c>
      <c r="E30" s="19"/>
      <c r="F30" s="12"/>
      <c r="G30" s="53" t="n">
        <f aca="false">IF(OR(G27&lt;=0,A24&lt;=0),0,IF($G$29&lt;=$G$28,2*SIN(ACOS(($G$28-$G$29)/$G$28))*$G$28,$G$28*2))</f>
        <v>0</v>
      </c>
      <c r="H30" s="53" t="n">
        <f aca="false">IF(OR(H27&lt;=0,A25&lt;=0),0,IF($H$29&lt;=$H$28,2*SIN(ACOS(($H$28-$H$29)/$H$28))*$H$28,$H$28*2))</f>
        <v>0</v>
      </c>
      <c r="I30" s="11" t="s">
        <v>49</v>
      </c>
      <c r="J30" s="11"/>
      <c r="K30" s="86" t="n">
        <f aca="false">IF(OR($B$28&lt;=0,$K$27&lt;=0),0,IF($K$29&lt;=$K$28,2*SIN(ACOS(($K$28-$K$29)/$K$28)*180/PI()*PI()/180)*$K$28,$K$28*2))</f>
        <v>0</v>
      </c>
      <c r="L30" s="62" t="s">
        <v>23</v>
      </c>
      <c r="M30" s="21"/>
      <c r="N30" s="12"/>
      <c r="O30" s="16"/>
    </row>
    <row r="31" customFormat="false" ht="20.1" hidden="false" customHeight="true" outlineLevel="0" collapsed="false">
      <c r="A31" s="17" t="s">
        <v>50</v>
      </c>
      <c r="B31" s="66" t="n">
        <f aca="false">IF(OR(B28&lt;=0,K27&lt;=0),0,($K$22*(360-2*ACOS(($K$22-$K$23-$K$29-$K$35)/$K$22)*180/PI())*PI()/180)+(2*$K$35/SIN(ATAN(1/$K$32)*180/PI()*PI()/180))+(IF($K$29&lt;=$K$28,$K$28*(2*ACOS(($K$28-$K$29)/$K$28)*180/PI())*PI()/180,IF($K$29&gt;$K$28,$K$28*180*PI()/180+2*($K$29-$K$28)))))</f>
        <v>0</v>
      </c>
      <c r="C31" s="11" t="s">
        <v>23</v>
      </c>
      <c r="D31" s="19" t="s">
        <v>51</v>
      </c>
      <c r="E31" s="19"/>
      <c r="F31" s="12"/>
      <c r="G31" s="53"/>
      <c r="H31" s="53"/>
      <c r="I31" s="47" t="s">
        <v>52</v>
      </c>
      <c r="J31" s="47"/>
      <c r="K31" s="47"/>
      <c r="L31" s="12"/>
      <c r="M31" s="11"/>
      <c r="N31" s="12"/>
      <c r="O31" s="87"/>
      <c r="Q31" s="88"/>
    </row>
    <row r="32" customFormat="false" ht="20.1" hidden="false" customHeight="true" outlineLevel="0" collapsed="false">
      <c r="A32" s="17"/>
      <c r="B32" s="21"/>
      <c r="C32" s="11"/>
      <c r="D32" s="11"/>
      <c r="E32" s="11"/>
      <c r="F32" s="12"/>
      <c r="G32" s="53" t="n">
        <f aca="false">IF(A24&lt;=0,0,E15)</f>
        <v>0</v>
      </c>
      <c r="H32" s="53" t="n">
        <f aca="false">IF(A25&lt;=0,0,E15)</f>
        <v>0</v>
      </c>
      <c r="I32" s="11" t="s">
        <v>53</v>
      </c>
      <c r="J32" s="89" t="s">
        <v>25</v>
      </c>
      <c r="K32" s="61" t="n">
        <f aca="false">IF($B$28&lt;=0,0,$E$15)</f>
        <v>0</v>
      </c>
      <c r="L32" s="90"/>
      <c r="M32" s="11"/>
      <c r="N32" s="12"/>
      <c r="O32" s="87"/>
    </row>
    <row r="33" customFormat="false" ht="20.1" hidden="false" customHeight="true" outlineLevel="0" collapsed="false">
      <c r="A33" s="91" t="s">
        <v>54</v>
      </c>
      <c r="B33" s="92" t="n">
        <f aca="false">IF(OR(B28&lt;=0,B6&lt;=0),0,-2*LOG(2.51*$B$9/(4*B30/B31*SQRT(8*$B$8*B30/B31*$B$6/1000))+$B$7/(1000*(14.84*B30/B31)))*SQRT(8*$B$8*B30/B31*$B$6/1000))</f>
        <v>0</v>
      </c>
      <c r="C33" s="15" t="s">
        <v>55</v>
      </c>
      <c r="D33" s="93" t="s">
        <v>56</v>
      </c>
      <c r="E33" s="93"/>
      <c r="F33" s="93"/>
      <c r="G33" s="53"/>
      <c r="H33" s="53"/>
      <c r="I33" s="47" t="s">
        <v>57</v>
      </c>
      <c r="J33" s="47"/>
      <c r="K33" s="47"/>
      <c r="L33" s="12"/>
      <c r="M33" s="11"/>
      <c r="N33" s="12"/>
      <c r="O33" s="87"/>
    </row>
    <row r="34" customFormat="false" ht="20.1" hidden="false" customHeight="true" outlineLevel="0" collapsed="false">
      <c r="A34" s="91" t="s">
        <v>58</v>
      </c>
      <c r="B34" s="94" t="n">
        <f aca="false">B33*B30</f>
        <v>0</v>
      </c>
      <c r="C34" s="11" t="s">
        <v>4</v>
      </c>
      <c r="D34" s="93" t="s">
        <v>59</v>
      </c>
      <c r="E34" s="93"/>
      <c r="F34" s="93"/>
      <c r="G34" s="53" t="n">
        <f aca="false">IF(OR(G27&lt;=0,A24&lt;=0),0,(($G$22-$G$29-$G$23)-$G$22*COS(((180-(ASIN(((($G$22-$G$23-$G$29)/COS(ATAN(($G$30/2)/($G$22-$G$23-$G$29))))/$G$22)*SIN((180-(90-ATAN(($G$30/2)/($G$22-$G$23-$G$29))*180/PI())-ATAN(1/$G$32)*180/PI())*PI()/180))*180/PI())-(180-(90-ATAN(($G$30/2)/($G$22-$G$23-$G$29))*180/PI())-ATAN(1/$G$32)*180/PI()))+ATAN(($G$30/2)/($G$22-$G$23-$G$29))*180/PI())*PI()/180))/TAN(ATAN(1/$G$32)))</f>
        <v>0</v>
      </c>
      <c r="H34" s="53" t="n">
        <f aca="false">IF(OR(H27&lt;=0,A25&lt;=0),0,(($H$22-$H$29-$H$23)-$H$22*COS(((180-(ASIN(((($H$22-$H$23-$H$29)/COS(ATAN(($H$30/2)/($H$22-$H$23-$H$29))))/$H$22)*SIN((180-(90-ATAN(($H$30/2)/($H$22-$H$23-$H$29))*180/PI())-ATAN(1/$H$32)*180/PI())*PI()/180))*180/PI())-(180-(90-ATAN(($H$30/2)/($H$22-$H$23-$H$29))*180/PI())-ATAN(1/$H$32)*180/PI()))+ATAN(($H$30/2)/($H$22-$H$23-$H$29))*180/PI())*PI()/180))/TAN(ATAN(1/$H$32)))</f>
        <v>0</v>
      </c>
      <c r="I34" s="95" t="s">
        <v>60</v>
      </c>
      <c r="J34" s="95"/>
      <c r="K34" s="86" t="n">
        <f aca="false">IF(OR($B$28&lt;=0,$K$27&lt;=0),0,(($K$22-$K$29-$K$23)-$K$22*COS(((180-(ASIN(((($K$22-$K$23-$K$29)/COS(ATAN(($K$30/2)/($K$22-$K$23-$K$29))))/$K$22)*SIN((180-(90-ATAN(($K$30/2)/($K$22-$K$23-$K$29))*180/PI())-ATAN(1/$K$32)*180/PI())*PI()/180))*180/PI())-(180-(90-ATAN(($K$30/2)/($K$22-$K$23-$K$29))*180/PI())-ATAN(1/$K$32)*180/PI()))+ATAN(($K$30/2)/($K$22-$K$23-$K$29))*180/PI())*PI()/180))/TAN(ATAN(1/$K$32)))</f>
        <v>0</v>
      </c>
      <c r="L34" s="90" t="s">
        <v>23</v>
      </c>
      <c r="M34" s="11"/>
      <c r="N34" s="12"/>
      <c r="O34" s="87"/>
      <c r="Q34" s="88"/>
    </row>
    <row r="35" customFormat="false" ht="20.1" hidden="false" customHeight="true" outlineLevel="0" collapsed="false">
      <c r="A35" s="32"/>
      <c r="B35" s="12"/>
      <c r="C35" s="12"/>
      <c r="D35" s="12"/>
      <c r="E35" s="12"/>
      <c r="F35" s="12"/>
      <c r="G35" s="53" t="n">
        <f aca="false">IF(OR(G27&lt;=0,A24&lt;=0),0,($G$22-$G$29-$G$23)-$G$22*COS(((180-(ASIN(((($G$22-$G$23-$G$29)/COS(ATAN(($G$30/2)/($G$22-$G$23-$G$29))))/$G$22)*SIN((180-(90-ATAN(($G$30/2)/($G$22-$G$23-$G$29))*180/PI())-ATAN(1/$G$32)*180/PI())*PI()/180))*180/PI())-(180-(90-ATAN(($G$30/2)/($G$22-$G$23-$G$29))*180/PI())-ATAN(1/$G$32)*180/PI()))+ATAN(($G$30/2)/($G$22-$G$23-$G$29))*180/PI())*PI()/180))</f>
        <v>0</v>
      </c>
      <c r="H35" s="53" t="n">
        <f aca="false">IF(OR(H27&lt;=0,A25&lt;=0),0,($H$22-$H$29-$H$23)-$H$22*COS(((180-(ASIN(((($H$22-$H$23-$H$29)/COS(ATAN(($H$30/2)/($H$22-$H$23-$H$29))))/$H$22)*SIN((180-(90-ATAN(($H$30/2)/($H$22-$H$23-$H$29))*180/PI())-ATAN(1/$H$32)*180/PI())*PI()/180))*180/PI())-(180-(90-ATAN(($H$30/2)/($H$22-$H$23-$H$29))*180/PI())-ATAN(1/$H$32)*180/PI()))+ATAN(($H$30/2)/($H$22-$H$23-$H$29))*180/PI())*PI()/180))</f>
        <v>0</v>
      </c>
      <c r="I35" s="11" t="s">
        <v>61</v>
      </c>
      <c r="J35" s="11"/>
      <c r="K35" s="96" t="n">
        <f aca="false">IF(OR(B28&lt;=0,K27&lt;=0),0,($K$22-$K$29-$K$23)-$K$22*COS(((180-(ASIN(((($K$22-$K$23-$K$29)/COS(ATAN(($K$30/2)/($K$22-$K$23-$K$29))*180/PI()*PI()/180))/$K$22)*SIN((180-(90-ATAN(($K$30/2)/($K$22-$K$23-$K$29))*180/PI())-ATAN(1/$K$32)*180/PI())*PI()/180))*180/PI())-(180-(90-ATAN(($K$30/2)/($K$22-$K$23-$K$29))*180/PI())-ATAN(1/$K$32)*180/PI()))+ATAN(($K$30/2)/($K$22-$K$23-$K$29))*180/PI())*PI()/180))</f>
        <v>0</v>
      </c>
      <c r="L35" s="90" t="s">
        <v>23</v>
      </c>
      <c r="M35" s="11"/>
      <c r="N35" s="12"/>
      <c r="O35" s="87"/>
      <c r="Q35" s="88"/>
    </row>
    <row r="36" customFormat="false" ht="18" hidden="false" customHeight="true" outlineLevel="0" collapsed="false">
      <c r="A36" s="32"/>
      <c r="B36" s="12"/>
      <c r="C36" s="12"/>
      <c r="D36" s="12"/>
      <c r="E36" s="12"/>
      <c r="F36" s="12"/>
      <c r="G36" s="11"/>
      <c r="H36" s="33"/>
      <c r="I36" s="11"/>
      <c r="J36" s="11"/>
      <c r="K36" s="97"/>
      <c r="L36" s="90"/>
      <c r="M36" s="11"/>
      <c r="N36" s="12"/>
      <c r="O36" s="87"/>
      <c r="Q36" s="88"/>
    </row>
    <row r="37" customFormat="false" ht="20.1" hidden="false" customHeight="true" outlineLevel="0" collapsed="false">
      <c r="A37" s="98" t="s">
        <v>62</v>
      </c>
      <c r="B37" s="99" t="s">
        <v>63</v>
      </c>
      <c r="C37" s="99"/>
      <c r="D37" s="100"/>
      <c r="E37" s="100"/>
      <c r="F37" s="100"/>
      <c r="G37" s="100"/>
      <c r="H37" s="100"/>
      <c r="I37" s="100"/>
      <c r="J37" s="100"/>
      <c r="K37" s="100"/>
      <c r="L37" s="101"/>
      <c r="M37" s="11"/>
      <c r="N37" s="12"/>
      <c r="O37" s="16"/>
    </row>
    <row r="38" customFormat="false" ht="45" hidden="false" customHeight="true" outlineLevel="0" collapsed="false">
      <c r="A38" s="98"/>
      <c r="B38" s="102" t="s">
        <v>64</v>
      </c>
      <c r="C38" s="103" t="s">
        <v>65</v>
      </c>
      <c r="D38" s="103" t="s">
        <v>66</v>
      </c>
      <c r="E38" s="103" t="s">
        <v>67</v>
      </c>
      <c r="F38" s="103" t="s">
        <v>68</v>
      </c>
      <c r="G38" s="104" t="s">
        <v>69</v>
      </c>
      <c r="H38" s="103" t="s">
        <v>70</v>
      </c>
      <c r="I38" s="103" t="s">
        <v>71</v>
      </c>
      <c r="J38" s="103" t="s">
        <v>72</v>
      </c>
      <c r="K38" s="103" t="s">
        <v>73</v>
      </c>
      <c r="L38" s="105" t="s">
        <v>74</v>
      </c>
      <c r="M38" s="11"/>
      <c r="N38" s="12"/>
      <c r="O38" s="16"/>
    </row>
    <row r="39" customFormat="false" ht="20.1" hidden="false" customHeight="true" outlineLevel="0" collapsed="false">
      <c r="A39" s="106" t="s">
        <v>75</v>
      </c>
      <c r="B39" s="107" t="s">
        <v>76</v>
      </c>
      <c r="C39" s="108" t="s">
        <v>77</v>
      </c>
      <c r="D39" s="108" t="s">
        <v>78</v>
      </c>
      <c r="E39" s="108" t="s">
        <v>79</v>
      </c>
      <c r="F39" s="108" t="s">
        <v>80</v>
      </c>
      <c r="G39" s="57" t="s">
        <v>81</v>
      </c>
      <c r="H39" s="108" t="s">
        <v>82</v>
      </c>
      <c r="I39" s="108" t="s">
        <v>83</v>
      </c>
      <c r="J39" s="57" t="s">
        <v>84</v>
      </c>
      <c r="K39" s="57" t="s">
        <v>85</v>
      </c>
      <c r="L39" s="109" t="s">
        <v>86</v>
      </c>
      <c r="M39" s="110" t="s">
        <v>87</v>
      </c>
      <c r="N39" s="110"/>
      <c r="O39" s="87"/>
      <c r="Q39" s="88"/>
    </row>
    <row r="40" customFormat="false" ht="20.1" hidden="false" customHeight="true" outlineLevel="0" collapsed="false">
      <c r="A40" s="111" t="s">
        <v>23</v>
      </c>
      <c r="B40" s="112" t="s">
        <v>23</v>
      </c>
      <c r="C40" s="113" t="s">
        <v>47</v>
      </c>
      <c r="D40" s="113" t="s">
        <v>23</v>
      </c>
      <c r="E40" s="113" t="s">
        <v>23</v>
      </c>
      <c r="F40" s="113" t="s">
        <v>55</v>
      </c>
      <c r="G40" s="113" t="s">
        <v>4</v>
      </c>
      <c r="H40" s="113" t="s">
        <v>88</v>
      </c>
      <c r="I40" s="113" t="s">
        <v>23</v>
      </c>
      <c r="J40" s="113" t="s">
        <v>88</v>
      </c>
      <c r="K40" s="113" t="s">
        <v>23</v>
      </c>
      <c r="L40" s="114" t="s">
        <v>89</v>
      </c>
      <c r="M40" s="11"/>
      <c r="N40" s="35"/>
      <c r="O40" s="16"/>
    </row>
    <row r="41" customFormat="false" ht="20.1" hidden="false" customHeight="true" outlineLevel="0" collapsed="false">
      <c r="A41" s="115" t="n">
        <f aca="false">$A$56+B41</f>
        <v>0</v>
      </c>
      <c r="B41" s="116" t="n">
        <f aca="false">IF($B$55&lt;=0,0,B42+($K$24-$K$29-$K$35)/9)</f>
        <v>0</v>
      </c>
      <c r="C41" s="117" t="n">
        <f aca="false">IF(B41&lt;=0,0,POWER($K$22,2)*PI()-POWER($K$22,2)/2*((2*ACOS((1-(($B$50+$K$23)/$K$22)))*180/PI())*PI()/180-SIN((2*ACOS((1-(($B$50+$K$23)/$K$22)))*180/PI())*PI()/180))+$C$50)</f>
        <v>0</v>
      </c>
      <c r="D41" s="117" t="n">
        <f aca="false">IF(OR(B28&lt;=0,B41&lt;=0),0,2*K22*PI()-$K$22*(2*ACOS((1-(($B$50+$K$23)/$K$22)))*180/PI())*PI()/180+$D$50)</f>
        <v>0</v>
      </c>
      <c r="E41" s="117" t="n">
        <f aca="false">IF(ISERROR(C41/D41),0,C41/D41)</f>
        <v>0</v>
      </c>
      <c r="F41" s="118" t="n">
        <f aca="false">IF(OR($B$6&lt;=0,B41&lt;=0),0,-2*LOG(2.51*$B$9/(4*C41/D41*SQRT(8*$B$8*C41/D41*$B$6/1000))+$B$7/(1000*(14.84*C41/D41)))*SQRT(8*$B$8*C41/D41*$B$6/1000))</f>
        <v>0</v>
      </c>
      <c r="G41" s="119" t="n">
        <f aca="false">F41*C41</f>
        <v>0</v>
      </c>
      <c r="H41" s="120" t="n">
        <f aca="false">IF(ISERROR(G41/$B$34),0,G41/$B$34)</f>
        <v>0</v>
      </c>
      <c r="I41" s="117" t="n">
        <f aca="false">IF(B41&lt;=0,0,IF(ISERROR(K22/1000*SIN(PI()-(4*ASIN(SQRT((B41+K23)/(K22/1000))))/2)),0,K22/1000*SIN(PI()-(4*ASIN(SQRT((B41+K23)/(K22/1000))))/2)))</f>
        <v>0</v>
      </c>
      <c r="J41" s="120" t="n">
        <f aca="false">IF(ISERROR(F41/SQRT(($B$8*C41)/I41)),0,F41/SQRT(($B$8*C41)/I41))</f>
        <v>0</v>
      </c>
      <c r="K41" s="117" t="n">
        <f aca="false">IF(G41&lt;=0,0,IF(ISERROR(B41+POWER(F41,2)/(2*$B$8)),0,B41+POWER(F41,2)/(2*$B$8)))</f>
        <v>0</v>
      </c>
      <c r="L41" s="121" t="n">
        <f aca="false">$B$8*$B$6*E41</f>
        <v>0</v>
      </c>
      <c r="M41" s="11"/>
      <c r="N41" s="12"/>
      <c r="O41" s="44"/>
      <c r="Q41" s="45"/>
    </row>
    <row r="42" customFormat="false" ht="20.1" hidden="false" customHeight="true" outlineLevel="0" collapsed="false">
      <c r="A42" s="122" t="n">
        <f aca="false">$A$56+B42</f>
        <v>0</v>
      </c>
      <c r="B42" s="123" t="n">
        <f aca="false">IF($B$55&lt;=0,0,B43+($K$24-$K$29-$K$35)/9)</f>
        <v>0</v>
      </c>
      <c r="C42" s="124" t="n">
        <f aca="false">IF(OR($B$28&lt;=0,B42&lt;=0),0,POWER($K$22,2)/2*((2*ACOS((1-((B42+$K$23)/$K$22)))*180/PI())*PI()/180-SIN((2*ACOS((1-((B42+$K$23)/$K$22)))*180/PI())*PI()/180))-POWER($K$22,2)/2*((2*ACOS((1-(($B$50+$K$23)/$K$22)))*180/PI())*PI()/180-SIN((2*ACOS((1-(($B$50+$K$23)/$K$22)))*180/PI())*PI()/180))+$C$50)</f>
        <v>0</v>
      </c>
      <c r="D42" s="124" t="n">
        <f aca="false">IF(OR(B28&lt;=0,B42&lt;=0),0,$K$22*(2*ACOS((1-((B42+$K$23)/$K$22)))*180/PI())*PI()/180-$K$22*(2*ACOS((1-(($B$50+$K$23)/$K$22)))*180/PI())*PI()/180+$D$50)</f>
        <v>0</v>
      </c>
      <c r="E42" s="124" t="n">
        <f aca="false">IF(ISERROR(C42/D42),0,C42/D42)</f>
        <v>0</v>
      </c>
      <c r="F42" s="118" t="n">
        <f aca="false">IF(OR($B$6&lt;=0,B42&lt;=0),0,-2*LOG(2.51*$B$9/(4*C42/D42*SQRT(8*$B$8*C42/D42*$B$6/1000))+$B$7/(1000*(14.84*C42/D42)))*SQRT(8*$B$8*C42/D42*$B$6/1000))</f>
        <v>0</v>
      </c>
      <c r="G42" s="125" t="n">
        <f aca="false">F42*C42</f>
        <v>0</v>
      </c>
      <c r="H42" s="126" t="n">
        <f aca="false">IF(ISERROR(G42/$B$34),0,G42/$B$34)</f>
        <v>0</v>
      </c>
      <c r="I42" s="124" t="n">
        <f aca="false">IF(AND(B28&lt;=0,K27&lt;=0),0,(2*$K$22*SIN((2*ACOS((1-((B42+$K$23)/$K$22)))*180/PI())/2*PI()/180)))</f>
        <v>0</v>
      </c>
      <c r="J42" s="126" t="n">
        <f aca="false">IF(ISERROR(F42/SQRT(($B$8*C42)/I42)),0,F42/SQRT(($B$8*C42)/I42))</f>
        <v>0</v>
      </c>
      <c r="K42" s="124" t="n">
        <f aca="false">IF(G42&lt;=0,0,IF(ISERROR(B42+POWER(F42,2)/(2*$B$8)),0,B42+POWER(F42,2)/(2*$B$8)))</f>
        <v>0</v>
      </c>
      <c r="L42" s="127" t="n">
        <f aca="false">$B$8*$B$6*E42</f>
        <v>0</v>
      </c>
      <c r="M42" s="11"/>
      <c r="N42" s="12"/>
      <c r="O42" s="44"/>
      <c r="Q42" s="45"/>
    </row>
    <row r="43" customFormat="false" ht="20.1" hidden="false" customHeight="true" outlineLevel="0" collapsed="false">
      <c r="A43" s="122" t="n">
        <f aca="false">$A$56+B43</f>
        <v>0</v>
      </c>
      <c r="B43" s="123" t="n">
        <f aca="false">IF($B$55&lt;=0,0,B44+($K$24-$K$29-$K$35)/9)</f>
        <v>0</v>
      </c>
      <c r="C43" s="124" t="n">
        <f aca="false">IF(OR(B28&lt;=0,B43&lt;=0),0,POWER($K$22,2)/2*((2*ACOS((1-((B43+$K$23)/$K$22)))*180/PI())*PI()/180-SIN((2*ACOS((1-((B43+$K$23)/$K$22)))*180/PI())*PI()/180))-POWER($K$22,2)/2*((2*ACOS((1-(($B$50+$K$23)/$K$22)))*180/PI())*PI()/180-SIN((2*ACOS((1-(($B$50+$K$23)/$K$22)))*180/PI())*PI()/180))+$C$50)</f>
        <v>0</v>
      </c>
      <c r="D43" s="124" t="n">
        <f aca="false">IF(OR(B28&lt;=0,B43&lt;=0),0,$K$22*(2*ACOS((1-((B43+$K$23)/$K$22)))*180/PI())*PI()/180-$K$22*(2*ACOS((1-(($B$50+$K$23)/$K$22)))*180/PI())*PI()/180+$D$50)</f>
        <v>0</v>
      </c>
      <c r="E43" s="124" t="n">
        <f aca="false">IF(ISERROR(C43/D43),0,C43/D43)</f>
        <v>0</v>
      </c>
      <c r="F43" s="118" t="n">
        <f aca="false">IF(OR($B$6&lt;=0,B43&lt;=0),0,-2*LOG(2.51*$B$9/(4*C43/D43*SQRT(8*$B$8*C43/D43*$B$6/1000))+$B$7/(1000*(14.84*C43/D43)))*SQRT(8*$B$8*C43/D43*$B$6/1000))</f>
        <v>0</v>
      </c>
      <c r="G43" s="125" t="n">
        <f aca="false">F43*C43</f>
        <v>0</v>
      </c>
      <c r="H43" s="126" t="n">
        <f aca="false">IF(ISERROR(G43/$B$34),0,G43/$B$34)</f>
        <v>0</v>
      </c>
      <c r="I43" s="124" t="n">
        <f aca="false">IF(AND(B28&lt;=0,K27&lt;=0),0,(2*$K$22*SIN((2*ACOS((1-((B43+$K$23)/$K$22)))*180/PI())/2*PI()/180)))</f>
        <v>0</v>
      </c>
      <c r="J43" s="126" t="n">
        <f aca="false">IF(ISERROR(F43/SQRT(($B$8*C43)/I43)),0,F43/SQRT(($B$8*C43)/I43))</f>
        <v>0</v>
      </c>
      <c r="K43" s="124" t="n">
        <f aca="false">IF(G43&lt;=0,0,IF(ISERROR(B43+POWER(F43,2)/(2*$B$8)),0,B43+POWER(F43,2)/(2*$B$8)))</f>
        <v>0</v>
      </c>
      <c r="L43" s="127" t="n">
        <f aca="false">$B$8*$B$6*E43</f>
        <v>0</v>
      </c>
      <c r="M43" s="11"/>
      <c r="N43" s="128" t="s">
        <v>90</v>
      </c>
      <c r="O43" s="129" t="n">
        <f aca="false">K24-K29-K35</f>
        <v>0</v>
      </c>
    </row>
    <row r="44" customFormat="false" ht="20.1" hidden="false" customHeight="true" outlineLevel="0" collapsed="false">
      <c r="A44" s="122" t="n">
        <f aca="false">$A$56+B44</f>
        <v>0</v>
      </c>
      <c r="B44" s="123" t="n">
        <f aca="false">IF($B$55&lt;=0,0,B45+($K$24-$K$29-$K$35)/9)</f>
        <v>0</v>
      </c>
      <c r="C44" s="124" t="n">
        <f aca="false">IF(OR(B28&lt;=0,B44&lt;=0),0,POWER($K$22,2)/2*((2*ACOS((1-((B44+$K$23)/$K$22)))*180/PI())*PI()/180-SIN((2*ACOS((1-((B44+$K$23)/$K$22)))*180/PI())*PI()/180))-POWER($K$22,2)/2*((2*ACOS((1-(($B$50+$K$23)/$K$22)))*180/PI())*PI()/180-SIN((2*ACOS((1-(($B$50+$K$23)/$K$22)))*180/PI())*PI()/180))+$C$50)</f>
        <v>0</v>
      </c>
      <c r="D44" s="124" t="n">
        <f aca="false">IF(OR(B28&lt;=0,B44&lt;=0),0,$K$22*(2*ACOS((1-((B44+$K$23)/$K$22)))*180/PI())*PI()/180-$K$22*(2*ACOS((1-(($B$50+$K$23)/$K$22)))*180/PI())*PI()/180+$D$50)</f>
        <v>0</v>
      </c>
      <c r="E44" s="124" t="n">
        <f aca="false">IF(ISERROR(C44/D44),0,C44/D44)</f>
        <v>0</v>
      </c>
      <c r="F44" s="118" t="n">
        <f aca="false">IF(OR($B$6&lt;=0,B44&lt;=0),0,-2*LOG(2.51*$B$9/(4*C44/D44*SQRT(8*$B$8*C44/D44*$B$6/1000))+$B$7/(1000*(14.84*C44/D44)))*SQRT(8*$B$8*C44/D44*$B$6/1000))</f>
        <v>0</v>
      </c>
      <c r="G44" s="125" t="n">
        <f aca="false">F44*C44</f>
        <v>0</v>
      </c>
      <c r="H44" s="126" t="n">
        <f aca="false">IF(ISERROR(G44/$B$34),0,G44/$B$34)</f>
        <v>0</v>
      </c>
      <c r="I44" s="124" t="n">
        <f aca="false">IF(AND(B28&lt;=0,K27&lt;=0),0,(2*$K$22*SIN((2*ACOS((1-((B44+$K$23)/$K$22)))*180/PI())/2*PI()/180)))</f>
        <v>0</v>
      </c>
      <c r="J44" s="126" t="n">
        <f aca="false">IF(ISERROR(F44/SQRT(($B$8*C44)/I44)),0,F44/SQRT(($B$8*C44)/I44))</f>
        <v>0</v>
      </c>
      <c r="K44" s="124" t="n">
        <f aca="false">IF(G44&lt;=0,0,IF(ISERROR(B44+POWER(F44,2)/(2*$B$8)),0,B44+POWER(F44,2)/(2*$B$8)))</f>
        <v>0</v>
      </c>
      <c r="L44" s="127" t="n">
        <f aca="false">$B$8*$B$6*E44</f>
        <v>0</v>
      </c>
      <c r="M44" s="11"/>
      <c r="N44" s="128"/>
      <c r="O44" s="129"/>
      <c r="Q44" s="45"/>
    </row>
    <row r="45" customFormat="false" ht="20.1" hidden="false" customHeight="true" outlineLevel="0" collapsed="false">
      <c r="A45" s="122" t="n">
        <f aca="false">$A$56+B45</f>
        <v>0</v>
      </c>
      <c r="B45" s="123" t="n">
        <f aca="false">IF($B$55&lt;=0,0,B46+($K$24-$K$29-$K$35)/9)</f>
        <v>0</v>
      </c>
      <c r="C45" s="124" t="n">
        <f aca="false">IF(OR(B28&lt;=0,B45&lt;=0),0,POWER($K$22,2)/2*((2*ACOS((1-((B45+$K$23)/$K$22)))*180/PI())*PI()/180-SIN((2*ACOS((1-((B45+$K$23)/$K$22)))*180/PI())*PI()/180))-POWER($K$22,2)/2*((2*ACOS((1-(($B$50+$K$23)/$K$22)))*180/PI())*PI()/180-SIN((2*ACOS((1-(($B$50+$K$23)/$K$22)))*180/PI())*PI()/180))+$C$50)</f>
        <v>0</v>
      </c>
      <c r="D45" s="124" t="n">
        <f aca="false">IF(OR(B28&lt;=0,B45&lt;=0),0,$K$22*(2*ACOS((1-((B45+$K$23)/$K$22)))*180/PI())*PI()/180-$K$22*(2*ACOS((1-(($B$50+$K$23)/$K$22)))*180/PI())*PI()/180+$D$50)</f>
        <v>0</v>
      </c>
      <c r="E45" s="124" t="n">
        <f aca="false">IF(ISERROR(C45/D45),0,C45/D45)</f>
        <v>0</v>
      </c>
      <c r="F45" s="118" t="n">
        <f aca="false">IF(OR($B$6&lt;=0,B45&lt;=0),0,-2*LOG(2.51*$B$9/(4*C45/D45*SQRT(8*$B$8*C45/D45*$B$6/1000))+$B$7/(1000*(14.84*C45/D45)))*SQRT(8*$B$8*C45/D45*$B$6/1000))</f>
        <v>0</v>
      </c>
      <c r="G45" s="125" t="n">
        <f aca="false">F45*C45</f>
        <v>0</v>
      </c>
      <c r="H45" s="126" t="n">
        <f aca="false">IF(ISERROR(G45/$B$34),0,G45/$B$34)</f>
        <v>0</v>
      </c>
      <c r="I45" s="124" t="n">
        <f aca="false">IF(AND(B28&lt;=0,K27&lt;=0),0,(2*$K$22*SIN((2*ACOS((1-((B45+$K$23)/$K$22)))*180/PI())/2*PI()/180)))</f>
        <v>0</v>
      </c>
      <c r="J45" s="126" t="n">
        <f aca="false">IF(ISERROR(F45/SQRT(($B$8*C45)/I45)),0,F45/SQRT(($B$8*C45)/I45))</f>
        <v>0</v>
      </c>
      <c r="K45" s="124" t="n">
        <f aca="false">IF(G45&lt;=0,0,IF(ISERROR(B45+POWER(F45,2)/(2*$B$8)),0,B45+POWER(F45,2)/(2*$B$8)))</f>
        <v>0</v>
      </c>
      <c r="L45" s="127" t="n">
        <f aca="false">$B$8*$B$6*E45</f>
        <v>0</v>
      </c>
      <c r="M45" s="11"/>
      <c r="N45" s="128"/>
      <c r="O45" s="129"/>
      <c r="Q45" s="45"/>
    </row>
    <row r="46" customFormat="false" ht="20.1" hidden="false" customHeight="true" outlineLevel="0" collapsed="false">
      <c r="A46" s="122" t="n">
        <f aca="false">$A$56+B46</f>
        <v>0</v>
      </c>
      <c r="B46" s="123" t="n">
        <f aca="false">IF($B$55&lt;=0,0,B47+($K$24-$K$29-$K$35)/9)</f>
        <v>0</v>
      </c>
      <c r="C46" s="124" t="n">
        <f aca="false">IF(OR(B28&lt;=0,B46&lt;=0),0,POWER($K$22,2)/2*((2*ACOS((1-((B46+$K$23)/$K$22)))*180/PI())*PI()/180-SIN((2*ACOS((1-((B46+$K$23)/$K$22)))*180/PI())*PI()/180))-POWER($K$22,2)/2*((2*ACOS((1-(($B$50+$K$23)/$K$22)))*180/PI())*PI()/180-SIN((2*ACOS((1-(($B$50+$K$23)/$K$22)))*180/PI())*PI()/180))+$C$50)</f>
        <v>0</v>
      </c>
      <c r="D46" s="124" t="n">
        <f aca="false">IF(OR(B28&lt;=0,B46&lt;=0),0,$K$22*(2*ACOS((1-((B46+$K$23)/$K$22)))*180/PI())*PI()/180-$K$22*(2*ACOS((1-(($B$50+$K$23)/$K$22)))*180/PI())*PI()/180+$D$50)</f>
        <v>0</v>
      </c>
      <c r="E46" s="124" t="n">
        <f aca="false">IF(ISERROR(C46/D46),0,C46/D46)</f>
        <v>0</v>
      </c>
      <c r="F46" s="118" t="n">
        <f aca="false">IF(OR($B$6&lt;=0,B46&lt;=0),0,-2*LOG(2.51*$B$9/(4*C46/D46*SQRT(8*$B$8*C46/D46*$B$6/1000))+$B$7/(1000*(14.84*C46/D46)))*SQRT(8*$B$8*C46/D46*$B$6/1000))</f>
        <v>0</v>
      </c>
      <c r="G46" s="125" t="n">
        <f aca="false">F46*C46</f>
        <v>0</v>
      </c>
      <c r="H46" s="126" t="n">
        <f aca="false">IF(ISERROR(G46/$B$34),0,G46/$B$34)</f>
        <v>0</v>
      </c>
      <c r="I46" s="124" t="n">
        <f aca="false">IF(AND(B28&lt;=0,K27&lt;=0),0,(2*$K$22*SIN((2*ACOS((1-((B46+$K$23)/$K$22)))*180/PI())/2*PI()/180)))</f>
        <v>0</v>
      </c>
      <c r="J46" s="126" t="n">
        <f aca="false">IF(ISERROR(F46/SQRT(($B$8*C46)/I46)),0,F46/SQRT(($B$8*C46)/I46))</f>
        <v>0</v>
      </c>
      <c r="K46" s="124" t="n">
        <f aca="false">IF(G46&lt;=0,0,IF(ISERROR(B46+POWER(F46,2)/(2*$B$8)),0,B46+POWER(F46,2)/(2*$B$8)))</f>
        <v>0</v>
      </c>
      <c r="L46" s="127" t="n">
        <f aca="false">$B$8*$B$6*E46</f>
        <v>0</v>
      </c>
      <c r="M46" s="11"/>
      <c r="N46" s="128"/>
      <c r="O46" s="129"/>
      <c r="Q46" s="45"/>
    </row>
    <row r="47" customFormat="false" ht="20.1" hidden="false" customHeight="true" outlineLevel="0" collapsed="false">
      <c r="A47" s="122" t="n">
        <f aca="false">$A$56+B47</f>
        <v>0</v>
      </c>
      <c r="B47" s="123" t="n">
        <f aca="false">IF($B$55&lt;=0,0,B48+($K$24-$K$29-$K$35)/9)</f>
        <v>0</v>
      </c>
      <c r="C47" s="124" t="n">
        <f aca="false">IF(OR(B28&lt;=0,B47&lt;=0),0,POWER($K$22,2)/2*((2*ACOS((1-((B47+$K$23)/$K$22)))*180/PI())*PI()/180-SIN((2*ACOS((1-((B47+$K$23)/$K$22)))*180/PI())*PI()/180))-POWER($K$22,2)/2*((2*ACOS((1-(($B$50+$K$23)/$K$22)))*180/PI())*PI()/180-SIN((2*ACOS((1-(($B$50+$K$23)/$K$22)))*180/PI())*PI()/180))+$C$50)</f>
        <v>0</v>
      </c>
      <c r="D47" s="124" t="n">
        <f aca="false">IF(OR(B28&lt;=0,B47&lt;=0),0,$K$22*(2*ACOS((1-((B47+$K$23)/$K$22)))*180/PI())*PI()/180-$K$22*(2*ACOS((1-(($B$50+$K$23)/$K$22)))*180/PI())*PI()/180+$D$50)</f>
        <v>0</v>
      </c>
      <c r="E47" s="124" t="n">
        <f aca="false">IF(ISERROR(C47/D47),0,C47/D47)</f>
        <v>0</v>
      </c>
      <c r="F47" s="118" t="n">
        <f aca="false">IF(OR($B$6&lt;=0,B47&lt;=0),0,-2*LOG(2.51*$B$9/(4*C47/D47*SQRT(8*$B$8*C47/D47*$B$6/1000))+$B$7/(1000*(14.84*C47/D47)))*SQRT(8*$B$8*C47/D47*$B$6/1000))</f>
        <v>0</v>
      </c>
      <c r="G47" s="125" t="n">
        <f aca="false">F47*C47</f>
        <v>0</v>
      </c>
      <c r="H47" s="126" t="n">
        <f aca="false">IF(ISERROR(G47/$B$34),0,G47/$B$34)</f>
        <v>0</v>
      </c>
      <c r="I47" s="124" t="n">
        <f aca="false">IF(AND(B28&lt;=0,K27&lt;=0),0,(2*$K$22*SIN((2*ACOS((1-((B47+$K$23)/$K$22)))*180/PI())/2*PI()/180)))</f>
        <v>0</v>
      </c>
      <c r="J47" s="126" t="n">
        <f aca="false">IF(ISERROR(F47/SQRT(($B$8*C47)/I47)),0,F47/SQRT(($B$8*C47)/I47))</f>
        <v>0</v>
      </c>
      <c r="K47" s="124" t="n">
        <f aca="false">IF(G47&lt;=0,0,IF(ISERROR(B47+POWER(F47,2)/(2*$B$8)),0,B47+POWER(F47,2)/(2*$B$8)))</f>
        <v>0</v>
      </c>
      <c r="L47" s="127" t="n">
        <f aca="false">$B$8*$B$6*E47</f>
        <v>0</v>
      </c>
      <c r="M47" s="11"/>
      <c r="N47" s="128"/>
      <c r="O47" s="129"/>
    </row>
    <row r="48" customFormat="false" ht="20.1" hidden="false" customHeight="true" outlineLevel="0" collapsed="false">
      <c r="A48" s="122" t="n">
        <f aca="false">$A$56+B48</f>
        <v>0</v>
      </c>
      <c r="B48" s="123" t="n">
        <f aca="false">IF($B$55&lt;=0,0,B49+($K$24-$K$29-$K$35)/9)</f>
        <v>0</v>
      </c>
      <c r="C48" s="124" t="n">
        <f aca="false">IF(OR(B28&lt;=0,B48&lt;=0),0,POWER($K$22,2)/2*((2*ACOS((1-((B48+$K$23)/$K$22)))*180/PI())*PI()/180-SIN((2*ACOS((1-((B48+$K$23)/$K$22)))*180/PI())*PI()/180))-POWER($K$22,2)/2*((2*ACOS((1-(($B$50+$K$23)/$K$22)))*180/PI())*PI()/180-SIN((2*ACOS((1-(($B$50+$K$23)/$K$22)))*180/PI())*PI()/180))+$C$50)</f>
        <v>0</v>
      </c>
      <c r="D48" s="124" t="n">
        <f aca="false">IF(OR(B28&lt;=0,B48&lt;=0),0,$K$22*(2*ACOS((1-((B48+$K$23)/$K$22)))*180/PI())*PI()/180-$K$22*(2*ACOS((1-(($B$50+$K$23)/$K$22)))*180/PI())*PI()/180+$D$50)</f>
        <v>0</v>
      </c>
      <c r="E48" s="124" t="n">
        <f aca="false">IF(ISERROR(C48/D48),0,C48/D48)</f>
        <v>0</v>
      </c>
      <c r="F48" s="118" t="n">
        <f aca="false">IF(OR($B$6&lt;=0,B48&lt;=0),0,-2*LOG(2.51*$B$9/(4*C48/D48*SQRT(8*$B$8*C48/D48*$B$6/1000))+$B$7/(1000*(14.84*C48/D48)))*SQRT(8*$B$8*C48/D48*$B$6/1000))</f>
        <v>0</v>
      </c>
      <c r="G48" s="125" t="n">
        <f aca="false">F48*C48</f>
        <v>0</v>
      </c>
      <c r="H48" s="126" t="n">
        <f aca="false">IF(ISERROR(G48/$B$34),0,G48/$B$34)</f>
        <v>0</v>
      </c>
      <c r="I48" s="124" t="n">
        <f aca="false">IF(AND(B28&lt;=0,K27&lt;=0),0,(2*$K$22*SIN((2*ACOS((1-((B48+$K$23)/$K$22)))*180/PI())/2*PI()/180)))</f>
        <v>0</v>
      </c>
      <c r="J48" s="126" t="n">
        <f aca="false">IF(ISERROR(F48/SQRT(($B$8*C48)/I48)),0,F48/SQRT(($B$8*C48)/I48))</f>
        <v>0</v>
      </c>
      <c r="K48" s="124" t="n">
        <f aca="false">IF(G48&lt;=0,0,IF(ISERROR(B48+POWER(F48,2)/(2*$B$8)),0,B48+POWER(F48,2)/(2*$B$8)))</f>
        <v>0</v>
      </c>
      <c r="L48" s="127" t="n">
        <f aca="false">$B$8*$B$6*E48</f>
        <v>0</v>
      </c>
      <c r="M48" s="11"/>
      <c r="N48" s="12"/>
      <c r="O48" s="16"/>
    </row>
    <row r="49" customFormat="false" ht="20.1" hidden="false" customHeight="true" outlineLevel="0" collapsed="false">
      <c r="A49" s="122" t="n">
        <f aca="false">$A$56+B49</f>
        <v>0</v>
      </c>
      <c r="B49" s="130" t="n">
        <f aca="false">IF($B$55&lt;=0,0,K29+K35+($K$24-$K$29-$K$35)/9)</f>
        <v>0</v>
      </c>
      <c r="C49" s="131" t="n">
        <f aca="false">IF(OR(B28&lt;=0,B49&lt;=0),0,POWER($K$22,2)/2*((2*ACOS((1-((B49+$K$23)/$K$22)))*180/PI())*PI()/180-SIN((2*ACOS((1-((B49+$K$23)/$K$22)))*180/PI())*PI()/180))-POWER($K$22,2)/2*((2*ACOS((1-(($B$50+$K$23)/$K$22)))*180/PI())*PI()/180-SIN((2*ACOS((1-(($B$50+$K$23)/$K$22)))*180/PI())*PI()/180))+$C$50)</f>
        <v>0</v>
      </c>
      <c r="D49" s="131" t="n">
        <f aca="false">IF(OR(B28&lt;=0,B49&lt;=0),0,$K$22*(2*ACOS((1-((B49+$K$23)/$K$22)))*180/PI())*PI()/180-$K$22*(2*ACOS((1-(($B$50+$K$23)/$K$22)))*180/PI())*PI()/180+$D$50)</f>
        <v>0</v>
      </c>
      <c r="E49" s="131" t="n">
        <f aca="false">IF(ISERROR(C49/D49),0,C49/D49)</f>
        <v>0</v>
      </c>
      <c r="F49" s="132" t="n">
        <f aca="false">IF(OR($B$6&lt;=0,B49&lt;=0),0,-2*LOG(2.51*$B$9/(4*C49/D49*SQRT(8*$B$8*C49/D49*$B$6/1000))+$B$7/(1000*(14.84*C49/D49)))*SQRT(8*$B$8*C49/D49*$B$6/1000))</f>
        <v>0</v>
      </c>
      <c r="G49" s="133" t="n">
        <f aca="false">F49*C49</f>
        <v>0</v>
      </c>
      <c r="H49" s="134" t="n">
        <f aca="false">IF(ISERROR(G49/$B$34),0,G49/$B$34)</f>
        <v>0</v>
      </c>
      <c r="I49" s="131" t="n">
        <f aca="false">IF(AND(B28&lt;=0,K27&lt;=0),0,(2*$K$22*SIN((2*ACOS((1-((B49+$K$23)/$K$22)))*180/PI())/2*PI()/180)))</f>
        <v>0</v>
      </c>
      <c r="J49" s="134" t="n">
        <f aca="false">IF(ISERROR(F49/SQRT(($B$8*C49)/I49)),0,F49/SQRT(($B$8*C49)/I49))</f>
        <v>0</v>
      </c>
      <c r="K49" s="131" t="n">
        <f aca="false">IF(G49&lt;=0,0,IF(ISERROR(B49+POWER(F49,2)/(2*$B$8)),0,B49+POWER(F49,2)/(2*$B$8)))</f>
        <v>0</v>
      </c>
      <c r="L49" s="135" t="n">
        <f aca="false">$B$8*$B$6*E49</f>
        <v>0</v>
      </c>
      <c r="M49" s="11"/>
      <c r="N49" s="35"/>
      <c r="O49" s="44"/>
      <c r="P49" s="45"/>
      <c r="Q49" s="45"/>
      <c r="R49" s="45"/>
    </row>
    <row r="50" customFormat="false" ht="20.1" hidden="false" customHeight="true" outlineLevel="0" collapsed="false">
      <c r="A50" s="122" t="n">
        <f aca="false">$A$56+B50</f>
        <v>0</v>
      </c>
      <c r="B50" s="136" t="n">
        <f aca="false">IF($B$55&lt;=0,0,ROUNDUP(B51+$K35/3,4))</f>
        <v>0</v>
      </c>
      <c r="C50" s="137" t="n">
        <f aca="false">IF(OR(B28&lt;=0,B50&lt;=0),0,($K$30+(2*($B50-$B$53)/TAN(ATAN(1/$K$32)*180/PI()*PI()/180)+$K$30))/2*(B50-$B$53)+$C$53)</f>
        <v>0</v>
      </c>
      <c r="D50" s="137" t="n">
        <f aca="false">IF(OR(B28&lt;=0,B50&lt;=0),0,2*(B50-$B$53)/SIN(ATAN(1/$K$32)*180/PI()*PI()/180)+$D$53)</f>
        <v>0</v>
      </c>
      <c r="E50" s="137" t="n">
        <f aca="false">IF(ISERROR(C50/D50),0,C50/D50)</f>
        <v>0</v>
      </c>
      <c r="F50" s="138" t="n">
        <f aca="false">IF(OR($B$6&lt;=0,B50&lt;=0),0,-2*LOG(2.51*$B$9/(4*C50/D50*SQRT(8*$B$8*C50/D50*$B$6/1000))+$B$7/(1000*(14.84*C50/D50)))*SQRT(8*$B$8*C50/D50*$B$6/1000))</f>
        <v>0</v>
      </c>
      <c r="G50" s="139" t="n">
        <f aca="false">F50*C50</f>
        <v>0</v>
      </c>
      <c r="H50" s="140" t="n">
        <f aca="false">IF(ISERROR(G50/$B$34),0,G50/$B$34)</f>
        <v>0</v>
      </c>
      <c r="I50" s="137" t="n">
        <f aca="false">IF(OR(K27&lt;=0,B28&lt;=0),0,(2*(B50-$B$53)/TAN(ATAN(1/$K$32)*180/PI()*PI()/180)+$K$30))</f>
        <v>0</v>
      </c>
      <c r="J50" s="140" t="n">
        <f aca="false">IF(ISERROR(F50/SQRT(($B$8*C50)/I50)),0,F50/SQRT(($B$8*C50)/I50))</f>
        <v>0</v>
      </c>
      <c r="K50" s="137" t="n">
        <f aca="false">IF(G50&lt;=0,0,IF(ISERROR(B50+POWER(F50,2)/(2*$B$8)),0,B50+POWER(F50,2)/(2*$B$8)))</f>
        <v>0</v>
      </c>
      <c r="L50" s="141" t="n">
        <f aca="false">$B$8*$B$6*E50</f>
        <v>0</v>
      </c>
      <c r="M50" s="11"/>
      <c r="N50" s="142" t="s">
        <v>91</v>
      </c>
      <c r="O50" s="129" t="n">
        <f aca="false">K35</f>
        <v>0</v>
      </c>
      <c r="Q50" s="45"/>
    </row>
    <row r="51" customFormat="false" ht="20.1" hidden="false" customHeight="true" outlineLevel="0" collapsed="false">
      <c r="A51" s="122" t="n">
        <f aca="false">$A$56+B51</f>
        <v>0</v>
      </c>
      <c r="B51" s="143" t="n">
        <f aca="false">IF($B$55&lt;=0,0,B52+$K35/3)</f>
        <v>0</v>
      </c>
      <c r="C51" s="144" t="n">
        <f aca="false">IF(OR(B28&lt;=0,B51&lt;=0),0,($K$30+(2*($B51-$B$53)/TAN(ATAN(1/$K$32)*180/PI()*PI()/180)+$K$30))/2*(B51-$B$53)+$C$53)</f>
        <v>0</v>
      </c>
      <c r="D51" s="144" t="n">
        <f aca="false">IF(OR(B28&lt;=0,B51&lt;=0),0,2*(B51-$B$53)/SIN(ATAN(1/$K$32)*180/PI()*PI()/180)+$D$53)</f>
        <v>0</v>
      </c>
      <c r="E51" s="144" t="n">
        <f aca="false">IF(ISERROR(C51/D51),0,C51/D51)</f>
        <v>0</v>
      </c>
      <c r="F51" s="145" t="n">
        <f aca="false">IF(OR($B$6&lt;=0,B51&lt;=0),0,-2*LOG(2.51*$B$9/(4*C51/D51*SQRT(8*$B$8*C51/D51*$B$6/1000))+$B$7/(1000*(14.84*C51/D51)))*SQRT(8*$B$8*C51/D51*$B$6/1000))</f>
        <v>0</v>
      </c>
      <c r="G51" s="83" t="n">
        <f aca="false">F51*C51</f>
        <v>0</v>
      </c>
      <c r="H51" s="146" t="n">
        <f aca="false">IF(ISERROR(G51/$B$34),0,G51/$B$34)</f>
        <v>0</v>
      </c>
      <c r="I51" s="144" t="n">
        <f aca="false">IF(OR(K27&lt;=0,B28&lt;=0),0,(2*(B51-$B$53)/TAN(ATAN(1/$K$32)*180/PI()*PI()/180)+$K$30))</f>
        <v>0</v>
      </c>
      <c r="J51" s="146" t="n">
        <f aca="false">IF(ISERROR(F51/SQRT(($B$8*C51)/I51)),0,F51/SQRT(($B$8*C51)/I51))</f>
        <v>0</v>
      </c>
      <c r="K51" s="144" t="n">
        <f aca="false">IF(G51&lt;=0,0,IF(ISERROR(B51+POWER(F51,2)/(2*$B$8)),0,B51+POWER(F51,2)/(2*$B$8)))</f>
        <v>0</v>
      </c>
      <c r="L51" s="147" t="n">
        <f aca="false">$B$8*$B$6*E51</f>
        <v>0</v>
      </c>
      <c r="M51" s="11"/>
      <c r="N51" s="142"/>
      <c r="O51" s="129"/>
      <c r="Q51" s="45"/>
    </row>
    <row r="52" customFormat="false" ht="20.1" hidden="false" customHeight="true" outlineLevel="0" collapsed="false">
      <c r="A52" s="122" t="n">
        <f aca="false">$A$56+B52</f>
        <v>0</v>
      </c>
      <c r="B52" s="148" t="n">
        <f aca="false">IF($B$55&lt;=0,0,K29+$K35/3)</f>
        <v>0</v>
      </c>
      <c r="C52" s="149" t="n">
        <f aca="false">IF(OR(B28&lt;=0,B52&lt;=0),0,($K$30+(2*($B52-$B$53)/TAN(ATAN(1/$K$32)*180/PI()*PI()/180)+$K$30))/2*(B52-$B$53)+$C$53)</f>
        <v>0</v>
      </c>
      <c r="D52" s="149" t="n">
        <f aca="false">IF(OR(B28&lt;=0,B52&lt;=0),0,2*(B52-$B$53)/SIN(ATAN(1/$K$32)*180/PI()*PI()/180)+$D$53)</f>
        <v>0</v>
      </c>
      <c r="E52" s="149" t="n">
        <f aca="false">IF(ISERROR(C52/D52),0,C52/D52)</f>
        <v>0</v>
      </c>
      <c r="F52" s="150" t="n">
        <f aca="false">IF(OR($B$6&lt;=0,B52&lt;=0),0,-2*LOG(2.51*$B$9/(4*C52/D52*SQRT(8*$B$8*C52/D52*$B$6/1000))+$B$7/(1000*(14.84*C52/D52)))*SQRT(8*$B$8*C52/D52*$B$6/1000))</f>
        <v>0</v>
      </c>
      <c r="G52" s="151" t="n">
        <f aca="false">F52*C52</f>
        <v>0</v>
      </c>
      <c r="H52" s="152" t="n">
        <f aca="false">IF(ISERROR(G52/$B$34),0,G52/$B$34)</f>
        <v>0</v>
      </c>
      <c r="I52" s="149" t="n">
        <f aca="false">IF(B52&lt;=0,0,(2*(B52-K29)/TAN(ATAN(1/$K$32)*180/PI()*PI()/180)+$K$30))</f>
        <v>0</v>
      </c>
      <c r="J52" s="152" t="n">
        <f aca="false">IF(ISERROR(F52/SQRT(($B$8*C52)/I52)),0,F52/SQRT(($B$8*C52)/I52))</f>
        <v>0</v>
      </c>
      <c r="K52" s="149" t="n">
        <f aca="false">IF(G52&lt;=0,0,IF(ISERROR(B52+POWER(F52,2)/(2*$B$8)),0,B52+POWER(F52,2)/(2*$B$8)))</f>
        <v>0</v>
      </c>
      <c r="L52" s="153" t="n">
        <f aca="false">$B$8*$B$6*E52</f>
        <v>0</v>
      </c>
      <c r="M52" s="11"/>
      <c r="N52" s="142"/>
      <c r="O52" s="129"/>
    </row>
    <row r="53" customFormat="false" ht="20.1" hidden="false" customHeight="true" outlineLevel="0" collapsed="false">
      <c r="A53" s="122" t="n">
        <f aca="false">$A$56+B53</f>
        <v>0</v>
      </c>
      <c r="B53" s="116" t="n">
        <f aca="false">IF($B$55&lt;=0,0,ROUNDUP(B54+K29/3,4))</f>
        <v>0</v>
      </c>
      <c r="C53" s="117" t="n">
        <f aca="false">IF(OR(B28&lt;=0,B53&lt;=0),0,IF(B53&lt;=$K$28,POWER($K$28,2)/2*((2*ACOS(($K$28-B53)/$K$28)*180/PI())*PI()/180-SIN((2*ACOS(($K$28-B53)/$K$28)*180/PI())*PI()/180)),IF(B53&gt;$K$28,(B53-$K$28)*$K$30+POWER($K$28,2)/2*(180*PI()/180-SIN(180*PI()/180)))))</f>
        <v>0</v>
      </c>
      <c r="D53" s="117" t="n">
        <f aca="false">IF(OR(B28&lt;=0,B53&lt;=0),0,IF(B53&lt;=$K$28,$K$28*(2*ACOS(($K$28-B53)/$K$28)*180/PI())*PI()/180,IF(B53&gt;$K$28,$K$28*180*PI()/180+2*(B53-$K$28))))</f>
        <v>0</v>
      </c>
      <c r="E53" s="117" t="n">
        <f aca="false">IF(ISERROR(C53/D53),0,C53/D53)</f>
        <v>0</v>
      </c>
      <c r="F53" s="118" t="n">
        <f aca="false">IF(OR($B$6&lt;=0,B53&lt;=0),0,-2*LOG(2.51*$B$9/(4*C53/D53*SQRT(8*$B$8*C53/D53*$B$6/1000))+$B$7/(1000*(14.84*C53/D53)))*SQRT(8*$B$8*C53/D53*$B$6/1000))</f>
        <v>0</v>
      </c>
      <c r="G53" s="119" t="n">
        <f aca="false">F53*C53</f>
        <v>0</v>
      </c>
      <c r="H53" s="120" t="n">
        <f aca="false">IF(ISERROR(G53/$B$34),0,G53/$B$34)</f>
        <v>0</v>
      </c>
      <c r="I53" s="124" t="n">
        <f aca="false">IF(B53&lt;=0,0,IF(B53&gt;K28,K27/1000,IF(B53&lt;=$K$28,$K$27/1000*SIN(PI()-(2*ASIN(SQRT(B53/($K$27/1000))))))))</f>
        <v>0</v>
      </c>
      <c r="J53" s="120" t="n">
        <f aca="false">IF(ISERROR(F53/SQRT(($B$8*C53)/I53)),0,F53/SQRT(($B$8*C53)/I53))</f>
        <v>0</v>
      </c>
      <c r="K53" s="117" t="n">
        <f aca="false">IF(G53&lt;=0,0,IF(ISERROR(B53+POWER(F53,2)/(2*$B$8)),0,B53+POWER(F53,2)/(2*$B$8)))</f>
        <v>0</v>
      </c>
      <c r="L53" s="121" t="n">
        <f aca="false">$B$8*$B$6*E53</f>
        <v>0</v>
      </c>
      <c r="M53" s="11"/>
      <c r="N53" s="128" t="s">
        <v>92</v>
      </c>
      <c r="O53" s="129" t="n">
        <f aca="false">K29</f>
        <v>0</v>
      </c>
    </row>
    <row r="54" customFormat="false" ht="20.1" hidden="false" customHeight="true" outlineLevel="0" collapsed="false">
      <c r="A54" s="122" t="n">
        <f aca="false">$A$56+B54</f>
        <v>0</v>
      </c>
      <c r="B54" s="123" t="n">
        <f aca="false">IF($B$55&lt;=0,0,B55+K29/3)</f>
        <v>0</v>
      </c>
      <c r="C54" s="124" t="n">
        <f aca="false">IF(OR(B28&lt;=0,B54&lt;=0),0,IF(B54&lt;=$K$28,POWER($K$28,2)/2*((2*ACOS(($K$28-B54)/$K$28)*180/PI())*PI()/180-SIN((2*ACOS(($K$28-B54)/$K$28)*180/PI())*PI()/180)),IF(B54&gt;$K$28,(B54-$K$28)*$K$30+POWER($K$28,2)/2*(180*PI()/180-SIN(180*PI()/180)))))</f>
        <v>0</v>
      </c>
      <c r="D54" s="124" t="n">
        <f aca="false">IF(OR(B28&lt;=0,B54&lt;=0),0,IF(B54&lt;=$K$28,$K$28*(2*ACOS(($K$28-B54)/$K$28)*180/PI())*PI()/180,IF(B54&gt;$K$28,$K$28*180*PI()/180+2*(B54-$K$28))))</f>
        <v>0</v>
      </c>
      <c r="E54" s="124" t="n">
        <f aca="false">IF(ISERROR(C54/D54),0,C54/D54)</f>
        <v>0</v>
      </c>
      <c r="F54" s="118" t="n">
        <f aca="false">IF(OR($B$6&lt;=0,B54&lt;=0),0,-2*LOG(2.51*$B$9/(4*C54/D54*SQRT(8*$B$8*C54/D54*$B$6/1000))+$B$7/(1000*(14.84*C54/D54)))*SQRT(8*$B$8*C54/D54*$B$6/1000))</f>
        <v>0</v>
      </c>
      <c r="G54" s="125" t="n">
        <f aca="false">F54*C54</f>
        <v>0</v>
      </c>
      <c r="H54" s="126" t="n">
        <f aca="false">IF(ISERROR(G54/$B$34),0,G54/$B$34)</f>
        <v>0</v>
      </c>
      <c r="I54" s="124" t="n">
        <f aca="false">IF(B54&lt;=0,0,IF(AND(B54&lt;=B53,B54&gt;=K28),K30,IF(B54&lt;=$K$28,$K$27/1000*SIN(PI()-(2*ASIN(SQRT(B54/($K$27/1000))))))))</f>
        <v>0</v>
      </c>
      <c r="J54" s="126" t="n">
        <f aca="false">IF(ISERROR(F54/SQRT(($B$8*C54)/I54)),0,F54/SQRT(($B$8*C54)/I54))</f>
        <v>0</v>
      </c>
      <c r="K54" s="124" t="n">
        <f aca="false">IF(G54&lt;=0,0,IF(ISERROR(B54+POWER(F54,2)/(2*$B$8)),0,B54+POWER(F54,2)/(2*$B$8)))</f>
        <v>0</v>
      </c>
      <c r="L54" s="127" t="n">
        <f aca="false">$B$8*$B$6*E54</f>
        <v>0</v>
      </c>
      <c r="M54" s="11"/>
      <c r="N54" s="128"/>
      <c r="O54" s="129"/>
    </row>
    <row r="55" customFormat="false" ht="20.1" hidden="false" customHeight="true" outlineLevel="0" collapsed="false">
      <c r="A55" s="154" t="n">
        <f aca="false">$A$56+B55</f>
        <v>0</v>
      </c>
      <c r="B55" s="130" t="n">
        <f aca="false">IF(K22&lt;=0,0,K29/3)</f>
        <v>0</v>
      </c>
      <c r="C55" s="131" t="n">
        <f aca="false">IF(OR(B28&lt;=0,B55&lt;=0),0,IF(B55&lt;=$K$28,POWER($K$28,2)/2*((2*ACOS(($K$28-B55)/$K$28)*180/PI())*PI()/180-SIN((2*ACOS(($K$28-B55)/$K$28)*180/PI())*PI()/180)),IF(B55&gt;$K$28,(B55-$K$28)*$K$30+POWER($K$28,2)/2*(180*PI()/180-SIN(180*PI()/180)))))</f>
        <v>0</v>
      </c>
      <c r="D55" s="131" t="n">
        <f aca="false">IF(OR(B28&lt;=0,B55&lt;=0),0,IF(B55&lt;=$K$28,$K$28*(2*ACOS(($K$28-B55)/$K$28)*180/PI())*PI()/180,IF(B55&gt;$K$28,$K$28*180*PI()/180+2*(B55-$K$28))))</f>
        <v>0</v>
      </c>
      <c r="E55" s="131" t="n">
        <f aca="false">IF(ISERROR(C55/D55),0,C55/D55)</f>
        <v>0</v>
      </c>
      <c r="F55" s="155" t="n">
        <f aca="false">IF(OR($B$6&lt;=0,B55&lt;=0),0,-2*LOG(2.51*$B$9/(4*C55/D55*SQRT(8*$B$8*C55/D55*$B$6/1000))+$B$7/(1000*(14.84*C55/D55)))*SQRT(8*$B$8*C55/D55*$B$6/1000))</f>
        <v>0</v>
      </c>
      <c r="G55" s="133" t="n">
        <f aca="false">F55*C55</f>
        <v>0</v>
      </c>
      <c r="H55" s="134" t="n">
        <f aca="false">IF(ISERROR(G55/$B$34),0,G55/$B$34)</f>
        <v>0</v>
      </c>
      <c r="I55" s="131" t="n">
        <f aca="false">IF(B55&lt;=0,0,IF(AND(B55&lt;=B53,B55&gt;=K29),K31,IF(B55&lt;$K$28,$K$27/1000*SIN(PI()-(2*ASIN(SQRT(B55/($K$27/1000))))))))</f>
        <v>0</v>
      </c>
      <c r="J55" s="134" t="n">
        <f aca="false">IF(ISERROR(F55/SQRT(($B$8*C55)/I55)),0,F55/SQRT(($B$8*C55)/I55))</f>
        <v>0</v>
      </c>
      <c r="K55" s="131" t="n">
        <f aca="false">IF(G55&lt;=0,0,IF(ISERROR(B55+POWER(F55,2)/(2*$B$8)),0,B55+POWER(F55,2)/(2*$B$8)))</f>
        <v>0</v>
      </c>
      <c r="L55" s="135" t="n">
        <f aca="false">$B$8*$B$6*E55</f>
        <v>0</v>
      </c>
      <c r="M55" s="11"/>
      <c r="N55" s="128"/>
      <c r="O55" s="129"/>
    </row>
    <row r="56" customFormat="false" ht="20.1" hidden="false" customHeight="true" outlineLevel="0" collapsed="false">
      <c r="A56" s="156" t="n">
        <f aca="false">K23</f>
        <v>0</v>
      </c>
      <c r="B56" s="157"/>
      <c r="C56" s="158"/>
      <c r="D56" s="158"/>
      <c r="E56" s="158"/>
      <c r="F56" s="159"/>
      <c r="G56" s="160"/>
      <c r="H56" s="161"/>
      <c r="I56" s="158"/>
      <c r="J56" s="161"/>
      <c r="K56" s="158"/>
      <c r="L56" s="162"/>
      <c r="M56" s="11"/>
      <c r="N56" s="128" t="s">
        <v>27</v>
      </c>
      <c r="O56" s="163" t="n">
        <f aca="false">K23</f>
        <v>0</v>
      </c>
    </row>
    <row r="57" customFormat="false" ht="9" hidden="false" customHeight="true" outlineLevel="0" collapsed="false">
      <c r="A57" s="164"/>
      <c r="B57" s="21"/>
      <c r="C57" s="21"/>
      <c r="D57" s="21"/>
      <c r="E57" s="21"/>
      <c r="F57" s="21"/>
      <c r="G57" s="21"/>
      <c r="H57" s="165"/>
      <c r="I57" s="165"/>
      <c r="J57" s="166"/>
      <c r="K57" s="167"/>
      <c r="L57" s="168"/>
      <c r="M57" s="11"/>
      <c r="N57" s="12"/>
      <c r="O57" s="163"/>
    </row>
    <row r="58" customFormat="false" ht="18" hidden="false" customHeight="true" outlineLevel="0" collapsed="false">
      <c r="A58" s="164"/>
      <c r="B58" s="169" t="s">
        <v>93</v>
      </c>
      <c r="C58" s="169"/>
      <c r="D58" s="169"/>
      <c r="E58" s="169"/>
      <c r="F58" s="170"/>
      <c r="G58" s="171"/>
      <c r="H58" s="172"/>
      <c r="I58" s="173"/>
      <c r="J58" s="171"/>
      <c r="K58" s="171"/>
      <c r="L58" s="174"/>
      <c r="M58" s="11"/>
      <c r="N58" s="35"/>
      <c r="O58" s="163"/>
      <c r="Q58" s="45"/>
    </row>
    <row r="59" customFormat="false" ht="20.1" hidden="false" customHeight="true" outlineLevel="0" collapsed="false">
      <c r="A59" s="175" t="n">
        <f aca="false">IF(B59&lt;=0,0,$K$23+B59)</f>
        <v>0</v>
      </c>
      <c r="B59" s="176"/>
      <c r="C59" s="177" t="n">
        <f aca="false">IF(OR(B28&lt;=0,B59&lt;=0),0,IF(B59&lt;=$B$53,POWER($K$28,2)/2*((2*ACOS(($K$28-B59)/$K$28)*180/PI())*PI()/180-SIN((2*ACOS(($K$28-B59)/$K$28)*180/PI())*PI()/180)),IF(AND($K$29&gt;$K$28,B59&lt;=$B$53),(B59-$K$28)*$K$30+POWER($K$28,2)/2*(180*PI()/180-SIN(180*PI()/180)),IF(AND(B59&gt;$B$53,B59&lt;=$B$50),($K$30+(2*(B59-$B$53)/TAN(ATAN(1/$K$32))+$K$30))/2*(B59-$B$53)+$C$53,IF(AND(B59&gt;$B$50,B59&lt;=$B$41),POWER($K$22,2)/2*((2*ACOS((1-((B59+$K$23)/$K$22)))*180/PI())*PI()/180-SIN((2*ACOS((1-((B59+$K$23)/$K$22)))*180/PI())*PI()/180))-POWER($K$22,2)/2*((2*ACOS((1-(($B$50+$K$23)/$K$22)))*180/PI())*PI()/180-SIN((2*ACOS((1-(($B$50+$K$23)/$K$22)))*180/PI())*PI()/180))+$C$50,0)))))</f>
        <v>0</v>
      </c>
      <c r="D59" s="177" t="n">
        <f aca="false">IF(OR(B28&lt;=0,B59&lt;=0),0,IF(B59&lt;=$B$53,IF(B59&lt;=$K$28,$K$28*(2*ACOS(($K$28-B59)/$K$28)*180/PI())*PI()/180,IF(B59&gt;$K$28,$K$28*180*PI()/180+2*(B59-$K$28))),IF(AND(B59&gt;$B$53,B59&lt;=$B$50),2*(B59-$B$53)/SIN(ATAN(1/$K$32)*180/PI()*PI()/180)+$D$53,IF(AND(B59&gt;$B$50,B59&lt;=$B$41),$K$22*(2*ACOS((1-((B59+$K$23)/$K$22)))*180/PI())*PI()/180-$K$22*(2*ACOS((1-(($B$50+$K$23)/$K$22)))*180/PI())*PI()/180+$D$50))))</f>
        <v>0</v>
      </c>
      <c r="E59" s="177" t="n">
        <f aca="false">IF(ISERROR(C59/D59),0,C59/D59)</f>
        <v>0</v>
      </c>
      <c r="F59" s="177" t="n">
        <f aca="false">IF(ISERROR(-2*LOG(2.51*$B$9/(4*E59*SQRT(8*$B$8*E59*$B$6/1000))+$B$7/(1000*(14.84*E59)))*SQRT(8*$B$8*E59*$B$6/1000)),0,-2*LOG(2.51*$B$9/(4*E59*SQRT(8*$B$8*E59*$B$6/1000))+$B$7/(1000*(14.84*E59)))*SQRT(8*$B$8*E59*$B$6/1000))</f>
        <v>0</v>
      </c>
      <c r="G59" s="178" t="n">
        <f aca="false">F59*C59</f>
        <v>0</v>
      </c>
      <c r="H59" s="179" t="n">
        <f aca="false">IF(ISERROR(G59/$B$34),0,G59/$B$34)</f>
        <v>0</v>
      </c>
      <c r="I59" s="177" t="n">
        <f aca="false">IF(B59&lt;=0,0,IF(AND(B59&lt;=$B$53,B59&gt;=$K$28),$K$30,IF(B59&lt;$K$28,$K$27/1000*SIN(PI()-(2*ASIN(SQRT(B59/($K$27/1000))))),IF(AND(B59&gt;$B$53,B59&lt;=$B$50),(2*(B59-$B$53)/TAN(ATAN(1/$K$32)*180/PI()*PI()/180)+$K$30),IF(AND(B59&gt;$B$50,B59&lt;=$B$41),2*(SQRT(POWER($K$22,2)-POWER(($K$22-B59),2))))))))</f>
        <v>0</v>
      </c>
      <c r="J59" s="179" t="n">
        <f aca="false">IF(ISERROR(F59/SQRT(($B$8*C59)/I59)),0,F59/SQRT(($B$8*C59)/I59))</f>
        <v>0</v>
      </c>
      <c r="K59" s="177" t="n">
        <f aca="false">IF(K27&lt;=0,0,B59+POWER(F59,2)/(2*$B$8))</f>
        <v>0</v>
      </c>
      <c r="L59" s="180" t="n">
        <f aca="false">$B$8*$B$6*E59</f>
        <v>0</v>
      </c>
      <c r="M59" s="11"/>
      <c r="N59" s="12"/>
      <c r="O59" s="44"/>
      <c r="Q59" s="45"/>
    </row>
    <row r="60" customFormat="false" ht="9" hidden="false" customHeight="true" outlineLevel="0" collapsed="false">
      <c r="A60" s="164"/>
      <c r="B60" s="181"/>
      <c r="C60" s="181"/>
      <c r="D60" s="181"/>
      <c r="E60" s="181"/>
      <c r="F60" s="181"/>
      <c r="G60" s="182"/>
      <c r="H60" s="183"/>
      <c r="I60" s="183"/>
      <c r="J60" s="183"/>
      <c r="K60" s="181"/>
      <c r="L60" s="184"/>
      <c r="M60" s="11"/>
      <c r="N60" s="12"/>
      <c r="O60" s="16"/>
    </row>
    <row r="61" customFormat="false" ht="18" hidden="false" customHeight="true" outlineLevel="0" collapsed="false">
      <c r="A61" s="164"/>
      <c r="B61" s="185" t="s">
        <v>94</v>
      </c>
      <c r="C61" s="185"/>
      <c r="D61" s="185"/>
      <c r="E61" s="185"/>
      <c r="F61" s="170"/>
      <c r="G61" s="171"/>
      <c r="H61" s="171"/>
      <c r="I61" s="173"/>
      <c r="J61" s="171"/>
      <c r="K61" s="171"/>
      <c r="L61" s="174"/>
      <c r="M61" s="11"/>
      <c r="N61" s="12"/>
      <c r="O61" s="44"/>
      <c r="Q61" s="45"/>
    </row>
    <row r="62" customFormat="false" ht="20.1" hidden="false" customHeight="true" outlineLevel="0" collapsed="false">
      <c r="A62" s="175" t="n">
        <f aca="false">IF(B62&lt;=0,0,$K$23+B62)</f>
        <v>0</v>
      </c>
      <c r="B62" s="176"/>
      <c r="C62" s="186" t="n">
        <f aca="false">IF(OR(B28&lt;=0,B62&lt;=0),0,IF(B62&lt;=$B$53,POWER($K$28,2)/2*((2*ACOS(($K$28-B62)/$K$28)*180/PI())*PI()/180-SIN((2*ACOS(($K$28-B62)/$K$28)*180/PI())*PI()/180)),IF(AND($K$29&gt;$K$28,B62&lt;=$B$53),(B62-$K$28)*$K$30+POWER($K$28,2)/2*(180*PI()/180-SIN(180*PI()/180)),IF(AND(B62&gt;$B$53,B62&lt;=$B$50),($K$30+(2*(B62-$B$53)/TAN(ATAN(1/$K$32))+$K$30))/2*(B62-$B$53)+$C$53,IF(AND(B62&gt;$B$50,B62&lt;=$B$41),POWER($K$22,2)/2*((2*ACOS((1-((B62+$K$23)/$K$22)))*180/PI())*PI()/180-SIN((2*ACOS((1-((B62+$K$23)/$K$22)))*180/PI())*PI()/180))-POWER($K$22,2)/2*((2*ACOS((1-(($B$50+$K$23)/$K$22)))*180/PI())*PI()/180-SIN((2*ACOS((1-(($B$50+$K$23)/$K$22)))*180/PI())*PI()/180))+$C$50,0)))))</f>
        <v>0</v>
      </c>
      <c r="D62" s="186" t="n">
        <f aca="false">IF(OR(B28&lt;=0,B62&lt;=0),0,IF(B62&lt;=$B$53,IF(B62&lt;=$K$28,$K$28*(2*ACOS(($K$28-B62)/$K$28)*180/PI())*PI()/180,IF(B62&gt;$K$28,$K$28*180*PI()/180+2*(B62-$K$28))),IF(AND(B62&gt;$B$53,B62&lt;=$B$50),2*(B62-$B$53)/SIN(ATAN(1/$K$32)*180/PI()*PI()/180)+$D$53,IF(AND(B62&gt;$B$50,B62&lt;=$B$41),$K$22*(2*ACOS((1-((B62+$K$23)/$K$22)))*180/PI())*PI()/180-$K$22*(2*ACOS((1-(($B$50+$K$23)/$K$22)))*180/PI())*PI()/180+$D$50))))</f>
        <v>0</v>
      </c>
      <c r="E62" s="186" t="n">
        <f aca="false">IF(ISERROR(C62/D62),0,C62/D62)</f>
        <v>0</v>
      </c>
      <c r="F62" s="186" t="n">
        <f aca="false">IF(ISERROR(-2*LOG(2.51*$B$9/(4*E62*SQRT(8*$B$8*E62*$B$6/1000))+$B$7/(1000*(14.84*E62)))*SQRT(8*$B$8*E62*$B$6/1000)),0,-2*LOG(2.51*$B$9/(4*E62*SQRT(8*$B$8*E62*$B$6/1000))+$B$7/(1000*(14.84*E62)))*SQRT(8*$B$8*E62*$B$6/1000))</f>
        <v>0</v>
      </c>
      <c r="G62" s="187" t="n">
        <f aca="false">F62*C62</f>
        <v>0</v>
      </c>
      <c r="H62" s="188" t="n">
        <f aca="false">IF(ISERROR(G62/$B$34),0,G62/$B$34)</f>
        <v>0</v>
      </c>
      <c r="I62" s="186" t="n">
        <f aca="false">IF(B62&lt;=0,0,IF(AND(B62&lt;=$B$53,B62&gt;=$K$28),$K$30,IF(B62&lt;$K$28,$K$27/1000*SIN(PI()-(2*ASIN(SQRT(B62/($K$27/1000))))),IF(AND(B62&gt;$B$53,B62&lt;=$B$50),(2*(B62-$B$53)/TAN(ATAN(1/$K$32)*180/PI()*PI()/180)+$K$30),IF(AND(B62&gt;$B$50,B62&lt;=$B$41),2*(SQRT(POWER($K$22,2)-POWER(($K$22-B62),2))))))))</f>
        <v>0</v>
      </c>
      <c r="J62" s="188" t="n">
        <f aca="false">IF(ISERROR(F62/SQRT(($B$8*C62)/I62)),0,F62/SQRT(($B$8*C62)/I62))</f>
        <v>0</v>
      </c>
      <c r="K62" s="186" t="n">
        <f aca="false">IF(K27&lt;=0,0,B62+POWER(F62,2)/(2*$B$8))</f>
        <v>0</v>
      </c>
      <c r="L62" s="189" t="n">
        <f aca="false">$B$8*$B$6*E62</f>
        <v>0</v>
      </c>
      <c r="M62" s="11"/>
      <c r="N62" s="12"/>
      <c r="O62" s="44"/>
      <c r="Q62" s="45"/>
    </row>
    <row r="63" customFormat="false" ht="9" hidden="false" customHeight="true" outlineLevel="0" collapsed="false">
      <c r="A63" s="164"/>
      <c r="B63" s="181"/>
      <c r="C63" s="181"/>
      <c r="D63" s="181"/>
      <c r="E63" s="181"/>
      <c r="F63" s="181"/>
      <c r="G63" s="182"/>
      <c r="H63" s="183"/>
      <c r="I63" s="183"/>
      <c r="J63" s="183"/>
      <c r="K63" s="181"/>
      <c r="L63" s="184"/>
      <c r="M63" s="11"/>
      <c r="N63" s="12"/>
      <c r="O63" s="16"/>
    </row>
    <row r="64" customFormat="false" ht="18" hidden="false" customHeight="true" outlineLevel="0" collapsed="false">
      <c r="A64" s="164"/>
      <c r="B64" s="185" t="s">
        <v>95</v>
      </c>
      <c r="C64" s="185"/>
      <c r="D64" s="185"/>
      <c r="E64" s="185"/>
      <c r="F64" s="170"/>
      <c r="G64" s="171"/>
      <c r="H64" s="171"/>
      <c r="I64" s="173"/>
      <c r="J64" s="171"/>
      <c r="K64" s="171"/>
      <c r="L64" s="174"/>
      <c r="M64" s="11"/>
      <c r="N64" s="12"/>
      <c r="O64" s="44"/>
      <c r="Q64" s="45"/>
    </row>
    <row r="65" customFormat="false" ht="20.1" hidden="false" customHeight="true" outlineLevel="0" collapsed="false">
      <c r="A65" s="175" t="n">
        <f aca="false">IF(B65&lt;=0,0,$K$23+B65)</f>
        <v>0</v>
      </c>
      <c r="B65" s="176"/>
      <c r="C65" s="177" t="n">
        <f aca="false">IF(OR(B28&lt;=0,B65&lt;=0),0,IF(B65&lt;=$B$53,POWER($K$28,2)/2*((2*ACOS(($K$28-B65)/$K$28)*180/PI())*PI()/180-SIN((2*ACOS(($K$28-B65)/$K$28)*180/PI())*PI()/180)),IF(AND($K$29&gt;$K$28,B65&lt;=$B$53),(B65-$K$28)*$K$30+POWER($K$28,2)/2*(180*PI()/180-SIN(180*PI()/180)),IF(AND(B65&gt;$B$53,B65&lt;=$B$50),($K$30+(2*(B65-$B$53)/TAN(ATAN(1/$K$32))+$K$30))/2*(B65-$B$53)+$C$53,IF(AND(B65&gt;$B$50,B65&lt;=$B$41),POWER($K$22,2)/2*((2*ACOS((1-((B65+$K$23)/$K$22)))*180/PI())*PI()/180-SIN((2*ACOS((1-((B65+$K$23)/$K$22)))*180/PI())*PI()/180))-POWER($K$22,2)/2*((2*ACOS((1-(($B$50+$K$23)/$K$22)))*180/PI())*PI()/180-SIN((2*ACOS((1-(($B$50+$K$23)/$K$22)))*180/PI())*PI()/180))+$C$50,0)))))</f>
        <v>0</v>
      </c>
      <c r="D65" s="177" t="n">
        <f aca="false">IF(OR(B28&lt;=0,B65&lt;=0),0,IF(B65&lt;=$B$53,IF(B65&lt;=$K$28,$K$28*(2*ACOS(($K$28-B65)/$K$28)*180/PI())*PI()/180,IF(B65&gt;$K$28,$K$28*180*PI()/180+2*(B65-$K$28))),IF(AND(B65&gt;$B$53,B65&lt;=$B$50),2*(B65-$B$53)/SIN(ATAN(1/$K$32)*180/PI()*PI()/180)+$D$53,IF(AND(B65&gt;$B$50,B65&lt;=$B$41),$K$22*(2*ACOS((1-((B65+$K$23)/$K$22)))*180/PI())*PI()/180-$K$22*(2*ACOS((1-(($B$50+$K$23)/$K$22)))*180/PI())*PI()/180+$D$50))))</f>
        <v>0</v>
      </c>
      <c r="E65" s="177" t="n">
        <f aca="false">IF(ISERROR(C65/D65),0,C65/D65)</f>
        <v>0</v>
      </c>
      <c r="F65" s="177" t="n">
        <f aca="false">IF(ISERROR(-2*LOG(2.51*$B$9/(4*E65*SQRT(8*$B$8*E65*$B$6/1000))+$B$7/(1000*(14.84*E65)))*SQRT(8*$B$8*E65*$B$6/1000)),0,-2*LOG(2.51*$B$9/(4*E65*SQRT(8*$B$8*E65*$B$6/1000))+$B$7/(1000*(14.84*E65)))*SQRT(8*$B$8*E65*$B$6/1000))</f>
        <v>0</v>
      </c>
      <c r="G65" s="178" t="n">
        <f aca="false">F65*C65</f>
        <v>0</v>
      </c>
      <c r="H65" s="179" t="n">
        <f aca="false">IF(ISERROR(G65/$B$34),0,G65/$B$34)</f>
        <v>0</v>
      </c>
      <c r="I65" s="177" t="n">
        <f aca="false">IF(B65&lt;=0,0,IF(AND(B65&lt;=$B$53,B65&gt;=$K$28),$K$30,IF(B65&lt;$K$28,$K$27/1000*SIN(PI()-(2*ASIN(SQRT(B65/($K$27/1000))))),IF(AND(B65&gt;$B$53,B65&lt;=$B$50),(2*(B65-$B$53)/TAN(ATAN(1/$K$32)*180/PI()*PI()/180)+$K$30),IF(AND(B65&gt;$B$50,B65&lt;=$B$41),2*(SQRT(POWER($K$22,2)-POWER(($K$22-B65),2))))))))</f>
        <v>0</v>
      </c>
      <c r="J65" s="179" t="n">
        <f aca="false">IF(ISERROR(F65/SQRT(($B$8*C65)/I65)),0,F65/SQRT(($B$8*C65)/I65))</f>
        <v>0</v>
      </c>
      <c r="K65" s="177" t="n">
        <f aca="false">IF(K27&lt;=0,0,B65+POWER(F65,2)/(2*$B$8))</f>
        <v>0</v>
      </c>
      <c r="L65" s="180" t="n">
        <f aca="false">$B$8*$B$6*E65</f>
        <v>0</v>
      </c>
      <c r="M65" s="11"/>
      <c r="N65" s="12"/>
      <c r="O65" s="16"/>
    </row>
    <row r="66" customFormat="false" ht="10.5" hidden="false" customHeight="true" outlineLevel="0" collapsed="false">
      <c r="A66" s="190"/>
      <c r="B66" s="191"/>
      <c r="C66" s="191"/>
      <c r="D66" s="191"/>
      <c r="E66" s="191"/>
      <c r="F66" s="191"/>
      <c r="G66" s="192"/>
      <c r="H66" s="193"/>
      <c r="I66" s="193"/>
      <c r="J66" s="193"/>
      <c r="K66" s="191"/>
      <c r="L66" s="194"/>
      <c r="M66" s="195"/>
      <c r="N66" s="196"/>
      <c r="O66" s="197"/>
    </row>
    <row r="67" customFormat="false" ht="9.95" hidden="false" customHeight="true" outlineLevel="0" collapsed="false">
      <c r="A67" s="198" t="s">
        <v>96</v>
      </c>
      <c r="C67" s="199"/>
      <c r="D67" s="199"/>
      <c r="E67" s="199"/>
      <c r="F67" s="199"/>
      <c r="G67" s="199"/>
      <c r="H67" s="199"/>
      <c r="I67" s="199"/>
      <c r="J67" s="199"/>
      <c r="K67" s="199"/>
      <c r="L67" s="199"/>
      <c r="M67" s="200"/>
    </row>
    <row r="68" customFormat="false" ht="18" hidden="false" customHeight="true" outlineLevel="0" collapsed="false">
      <c r="B68" s="200"/>
      <c r="C68" s="200"/>
      <c r="D68" s="200"/>
      <c r="E68" s="200"/>
      <c r="F68" s="200"/>
      <c r="G68" s="200"/>
      <c r="H68" s="200"/>
      <c r="I68" s="200"/>
      <c r="J68" s="200"/>
      <c r="K68" s="200"/>
      <c r="L68" s="200"/>
      <c r="M68" s="200"/>
      <c r="N68" s="201"/>
      <c r="O68" s="88"/>
      <c r="Q68" s="88"/>
    </row>
    <row r="69" customFormat="false" ht="18" hidden="false" customHeight="true" outlineLevel="0" collapsed="false">
      <c r="B69" s="200"/>
      <c r="C69" s="200"/>
      <c r="D69" s="200"/>
      <c r="E69" s="200"/>
      <c r="F69" s="200"/>
      <c r="G69" s="200"/>
      <c r="H69" s="200"/>
      <c r="I69" s="200"/>
      <c r="J69" s="200"/>
      <c r="K69" s="200"/>
      <c r="L69" s="200"/>
      <c r="M69" s="200"/>
      <c r="O69" s="45"/>
      <c r="Q69" s="45"/>
    </row>
    <row r="70" customFormat="false" ht="18" hidden="false" customHeight="true" outlineLevel="0" collapsed="false">
      <c r="B70" s="200"/>
      <c r="C70" s="200"/>
      <c r="D70" s="200"/>
      <c r="E70" s="200"/>
      <c r="F70" s="200"/>
      <c r="G70" s="200"/>
      <c r="H70" s="200"/>
      <c r="I70" s="200"/>
      <c r="J70" s="200"/>
      <c r="K70" s="200"/>
      <c r="L70" s="200"/>
      <c r="M70" s="200"/>
      <c r="O70" s="45"/>
      <c r="Q70" s="45"/>
    </row>
    <row r="71" customFormat="false" ht="18" hidden="false" customHeight="true" outlineLevel="0" collapsed="false">
      <c r="B71" s="200"/>
      <c r="C71" s="200"/>
      <c r="D71" s="200"/>
      <c r="E71" s="200"/>
      <c r="F71" s="200"/>
      <c r="G71" s="200"/>
      <c r="H71" s="200"/>
      <c r="I71" s="200"/>
      <c r="J71" s="200"/>
      <c r="K71" s="200"/>
      <c r="L71" s="200"/>
      <c r="M71" s="200"/>
      <c r="N71" s="201"/>
      <c r="O71" s="45"/>
      <c r="Q71" s="45"/>
    </row>
    <row r="72" customFormat="false" ht="18" hidden="false" customHeight="true" outlineLevel="0" collapsed="false">
      <c r="B72" s="200"/>
      <c r="C72" s="200"/>
      <c r="D72" s="200"/>
      <c r="E72" s="200"/>
      <c r="F72" s="200"/>
      <c r="G72" s="200"/>
      <c r="H72" s="200"/>
      <c r="I72" s="200"/>
      <c r="J72" s="200"/>
      <c r="K72" s="200"/>
      <c r="L72" s="200"/>
      <c r="M72" s="200"/>
      <c r="O72" s="88"/>
      <c r="Q72" s="88"/>
    </row>
    <row r="73" customFormat="false" ht="18" hidden="false" customHeight="true" outlineLevel="0" collapsed="false">
      <c r="B73" s="200"/>
      <c r="C73" s="200"/>
      <c r="D73" s="200"/>
      <c r="E73" s="200"/>
      <c r="F73" s="200"/>
      <c r="G73" s="200"/>
      <c r="H73" s="200"/>
      <c r="I73" s="200"/>
      <c r="J73" s="200"/>
      <c r="K73" s="200"/>
      <c r="L73" s="200"/>
      <c r="M73" s="200"/>
      <c r="O73" s="45"/>
      <c r="Q73" s="45"/>
    </row>
    <row r="74" customFormat="false" ht="18" hidden="false" customHeight="true" outlineLevel="0" collapsed="false">
      <c r="B74" s="200"/>
      <c r="C74" s="200"/>
      <c r="D74" s="200"/>
      <c r="E74" s="200"/>
      <c r="F74" s="200"/>
      <c r="G74" s="200"/>
      <c r="H74" s="200"/>
      <c r="I74" s="200"/>
      <c r="J74" s="200"/>
      <c r="K74" s="200"/>
      <c r="L74" s="200"/>
      <c r="M74" s="200"/>
    </row>
    <row r="75" customFormat="false" ht="18" hidden="false" customHeight="true" outlineLevel="0" collapsed="false">
      <c r="B75" s="200"/>
      <c r="C75" s="200"/>
      <c r="D75" s="200"/>
      <c r="E75" s="200"/>
      <c r="F75" s="200"/>
      <c r="G75" s="200"/>
      <c r="H75" s="200"/>
      <c r="I75" s="200"/>
      <c r="J75" s="200"/>
      <c r="K75" s="200"/>
      <c r="L75" s="200"/>
      <c r="M75" s="200"/>
    </row>
    <row r="76" customFormat="false" ht="18" hidden="false" customHeight="true" outlineLevel="0" collapsed="false">
      <c r="B76" s="200"/>
      <c r="C76" s="200"/>
      <c r="D76" s="200"/>
      <c r="E76" s="200"/>
      <c r="F76" s="200"/>
      <c r="G76" s="200"/>
      <c r="H76" s="200"/>
      <c r="I76" s="200"/>
      <c r="J76" s="200"/>
      <c r="K76" s="200"/>
      <c r="L76" s="200"/>
      <c r="M76" s="200"/>
    </row>
    <row r="77" customFormat="false" ht="18" hidden="false" customHeight="true" outlineLevel="0" collapsed="false">
      <c r="B77" s="200"/>
      <c r="C77" s="200"/>
      <c r="D77" s="200"/>
      <c r="E77" s="200"/>
      <c r="F77" s="200"/>
      <c r="G77" s="200"/>
      <c r="H77" s="200"/>
      <c r="I77" s="200"/>
      <c r="J77" s="200"/>
      <c r="K77" s="200"/>
      <c r="L77" s="200"/>
      <c r="M77" s="200"/>
    </row>
    <row r="78" customFormat="false" ht="18" hidden="false" customHeight="true" outlineLevel="0" collapsed="false">
      <c r="B78" s="200"/>
      <c r="C78" s="200"/>
      <c r="D78" s="200"/>
      <c r="E78" s="200"/>
      <c r="F78" s="200"/>
      <c r="G78" s="200"/>
      <c r="H78" s="200"/>
      <c r="I78" s="200"/>
      <c r="J78" s="200"/>
      <c r="K78" s="200"/>
      <c r="L78" s="200"/>
      <c r="M78" s="200"/>
      <c r="N78" s="201"/>
      <c r="O78" s="202"/>
    </row>
    <row r="79" customFormat="false" ht="18" hidden="false" customHeight="true" outlineLevel="0" collapsed="false">
      <c r="B79" s="200"/>
      <c r="C79" s="200"/>
      <c r="D79" s="200"/>
      <c r="E79" s="200"/>
      <c r="F79" s="200"/>
      <c r="G79" s="200"/>
      <c r="H79" s="200"/>
      <c r="I79" s="200"/>
      <c r="J79" s="200"/>
      <c r="K79" s="200"/>
      <c r="L79" s="200"/>
      <c r="M79" s="200"/>
    </row>
    <row r="80" customFormat="false" ht="18" hidden="false" customHeight="true" outlineLevel="0" collapsed="false">
      <c r="B80" s="200"/>
      <c r="C80" s="200"/>
      <c r="D80" s="200"/>
      <c r="E80" s="200"/>
      <c r="F80" s="200"/>
      <c r="G80" s="200"/>
      <c r="H80" s="200"/>
      <c r="I80" s="200"/>
      <c r="J80" s="200"/>
      <c r="K80" s="200"/>
      <c r="L80" s="200"/>
      <c r="M80" s="200"/>
    </row>
    <row r="81" customFormat="false" ht="18" hidden="false" customHeight="true" outlineLevel="0" collapsed="false">
      <c r="B81" s="200"/>
      <c r="C81" s="200"/>
      <c r="D81" s="200"/>
      <c r="E81" s="200"/>
      <c r="F81" s="200"/>
      <c r="G81" s="200"/>
      <c r="H81" s="200"/>
      <c r="I81" s="200"/>
      <c r="J81" s="200"/>
      <c r="K81" s="200"/>
      <c r="L81" s="200"/>
      <c r="M81" s="200"/>
    </row>
    <row r="82" customFormat="false" ht="18" hidden="false" customHeight="true" outlineLevel="0" collapsed="false">
      <c r="B82" s="200"/>
      <c r="C82" s="200"/>
      <c r="D82" s="200"/>
      <c r="E82" s="200"/>
      <c r="F82" s="200"/>
      <c r="G82" s="200"/>
      <c r="H82" s="200"/>
      <c r="I82" s="200"/>
      <c r="J82" s="200"/>
      <c r="K82" s="200"/>
      <c r="L82" s="200"/>
      <c r="M82" s="200"/>
    </row>
    <row r="83" customFormat="false" ht="18" hidden="false" customHeight="true" outlineLevel="0" collapsed="false">
      <c r="B83" s="200"/>
      <c r="C83" s="200"/>
      <c r="D83" s="200"/>
      <c r="E83" s="200"/>
      <c r="F83" s="200"/>
      <c r="G83" s="200"/>
      <c r="H83" s="200"/>
      <c r="I83" s="200"/>
      <c r="J83" s="200"/>
      <c r="K83" s="200"/>
      <c r="L83" s="200"/>
      <c r="M83" s="200"/>
    </row>
    <row r="84" customFormat="false" ht="18" hidden="false" customHeight="true" outlineLevel="0" collapsed="false">
      <c r="B84" s="200"/>
      <c r="C84" s="200"/>
      <c r="D84" s="200"/>
      <c r="E84" s="200"/>
      <c r="F84" s="200"/>
      <c r="G84" s="200"/>
      <c r="H84" s="200"/>
      <c r="I84" s="200"/>
      <c r="J84" s="200"/>
      <c r="K84" s="200"/>
      <c r="L84" s="200"/>
      <c r="M84" s="200"/>
    </row>
    <row r="85" customFormat="false" ht="18" hidden="false" customHeight="true" outlineLevel="0" collapsed="false">
      <c r="B85" s="200"/>
      <c r="C85" s="200"/>
      <c r="D85" s="200"/>
      <c r="E85" s="200"/>
      <c r="F85" s="200"/>
      <c r="G85" s="200"/>
      <c r="H85" s="200"/>
      <c r="I85" s="200"/>
      <c r="J85" s="200"/>
      <c r="K85" s="200"/>
      <c r="L85" s="200"/>
      <c r="M85" s="200"/>
    </row>
    <row r="86" customFormat="false" ht="18" hidden="false" customHeight="true" outlineLevel="0" collapsed="false">
      <c r="B86" s="200"/>
      <c r="C86" s="200"/>
      <c r="D86" s="200"/>
      <c r="E86" s="200"/>
      <c r="F86" s="200"/>
      <c r="G86" s="200"/>
      <c r="H86" s="200"/>
      <c r="I86" s="200"/>
      <c r="J86" s="200"/>
      <c r="K86" s="200"/>
      <c r="L86" s="200"/>
      <c r="M86" s="200"/>
    </row>
    <row r="87" customFormat="false" ht="18" hidden="false" customHeight="true" outlineLevel="0" collapsed="false">
      <c r="B87" s="200"/>
      <c r="C87" s="200"/>
      <c r="D87" s="200"/>
      <c r="E87" s="200"/>
      <c r="F87" s="200"/>
      <c r="G87" s="200"/>
      <c r="H87" s="200"/>
      <c r="I87" s="200"/>
      <c r="J87" s="200"/>
      <c r="K87" s="200"/>
      <c r="L87" s="200"/>
      <c r="M87" s="200"/>
    </row>
    <row r="88" customFormat="false" ht="18" hidden="false" customHeight="true" outlineLevel="0" collapsed="false">
      <c r="B88" s="200"/>
      <c r="C88" s="200"/>
      <c r="D88" s="200"/>
      <c r="E88" s="200"/>
      <c r="F88" s="200"/>
      <c r="G88" s="200"/>
      <c r="H88" s="200"/>
      <c r="I88" s="200"/>
      <c r="J88" s="200"/>
      <c r="K88" s="200"/>
      <c r="L88" s="200"/>
      <c r="M88" s="200"/>
    </row>
    <row r="89" customFormat="false" ht="18" hidden="false" customHeight="true" outlineLevel="0" collapsed="false">
      <c r="B89" s="200"/>
      <c r="C89" s="200"/>
      <c r="D89" s="200"/>
      <c r="E89" s="200"/>
      <c r="F89" s="200"/>
      <c r="G89" s="200"/>
      <c r="H89" s="200"/>
      <c r="I89" s="200"/>
      <c r="J89" s="200"/>
      <c r="K89" s="200"/>
      <c r="L89" s="200"/>
      <c r="M89" s="200"/>
    </row>
    <row r="90" customFormat="false" ht="18" hidden="false" customHeight="true" outlineLevel="0" collapsed="false">
      <c r="B90" s="200"/>
      <c r="C90" s="200"/>
      <c r="D90" s="200"/>
      <c r="E90" s="200"/>
      <c r="F90" s="200"/>
      <c r="G90" s="200"/>
      <c r="H90" s="200"/>
      <c r="I90" s="200"/>
      <c r="J90" s="200"/>
      <c r="K90" s="200"/>
      <c r="L90" s="200"/>
      <c r="M90" s="200"/>
    </row>
    <row r="91" customFormat="false" ht="18" hidden="false" customHeight="true" outlineLevel="0" collapsed="false">
      <c r="B91" s="200"/>
      <c r="C91" s="200"/>
      <c r="D91" s="200"/>
      <c r="E91" s="200"/>
      <c r="F91" s="200"/>
      <c r="G91" s="200"/>
      <c r="H91" s="200"/>
      <c r="I91" s="200"/>
      <c r="J91" s="200"/>
      <c r="K91" s="200"/>
      <c r="L91" s="200"/>
      <c r="M91" s="200"/>
    </row>
    <row r="92" customFormat="false" ht="18" hidden="false" customHeight="true" outlineLevel="0" collapsed="false">
      <c r="B92" s="200"/>
      <c r="C92" s="200"/>
      <c r="D92" s="200"/>
      <c r="E92" s="200"/>
      <c r="F92" s="200"/>
      <c r="G92" s="200"/>
      <c r="H92" s="200"/>
      <c r="I92" s="200"/>
      <c r="J92" s="200"/>
      <c r="K92" s="200"/>
      <c r="L92" s="200"/>
      <c r="M92" s="200"/>
    </row>
    <row r="93" customFormat="false" ht="18" hidden="false" customHeight="true" outlineLevel="0" collapsed="false">
      <c r="B93" s="200"/>
      <c r="C93" s="200"/>
      <c r="D93" s="200"/>
      <c r="E93" s="200"/>
      <c r="F93" s="200"/>
      <c r="G93" s="200"/>
      <c r="H93" s="200"/>
      <c r="I93" s="200"/>
      <c r="J93" s="200"/>
      <c r="K93" s="200"/>
      <c r="L93" s="200"/>
      <c r="M93" s="200"/>
    </row>
    <row r="94" customFormat="false" ht="12.75" hidden="false" customHeight="false" outlineLevel="0" collapsed="false">
      <c r="B94" s="200"/>
      <c r="C94" s="200"/>
      <c r="D94" s="200"/>
      <c r="E94" s="200"/>
      <c r="F94" s="200"/>
      <c r="G94" s="200"/>
      <c r="H94" s="200"/>
      <c r="I94" s="200"/>
      <c r="J94" s="200"/>
      <c r="K94" s="200"/>
      <c r="L94" s="200"/>
      <c r="M94" s="200"/>
    </row>
    <row r="95" customFormat="false" ht="12.75" hidden="false" customHeight="false" outlineLevel="0" collapsed="false">
      <c r="B95" s="200"/>
      <c r="C95" s="200"/>
      <c r="D95" s="200"/>
      <c r="E95" s="200"/>
      <c r="F95" s="200"/>
      <c r="G95" s="200"/>
      <c r="H95" s="200"/>
      <c r="I95" s="200"/>
      <c r="J95" s="200"/>
      <c r="K95" s="200"/>
      <c r="L95" s="200"/>
      <c r="M95" s="200"/>
    </row>
    <row r="96" customFormat="false" ht="12.75" hidden="false" customHeight="false" outlineLevel="0" collapsed="false">
      <c r="B96" s="200"/>
      <c r="C96" s="200"/>
      <c r="D96" s="200"/>
      <c r="E96" s="200"/>
      <c r="F96" s="200"/>
      <c r="G96" s="200"/>
      <c r="H96" s="200"/>
      <c r="I96" s="200"/>
      <c r="J96" s="200"/>
      <c r="K96" s="200"/>
      <c r="L96" s="200"/>
      <c r="M96" s="200"/>
    </row>
    <row r="97" customFormat="false" ht="12.75" hidden="false" customHeight="false" outlineLevel="0" collapsed="false">
      <c r="B97" s="200"/>
      <c r="C97" s="200"/>
      <c r="D97" s="200"/>
      <c r="E97" s="200"/>
      <c r="F97" s="200"/>
      <c r="G97" s="200"/>
      <c r="H97" s="200"/>
      <c r="I97" s="200"/>
      <c r="J97" s="200"/>
      <c r="K97" s="200"/>
      <c r="L97" s="200"/>
      <c r="M97" s="200"/>
    </row>
    <row r="98" customFormat="false" ht="12.75" hidden="false" customHeight="false" outlineLevel="0" collapsed="false">
      <c r="B98" s="200"/>
      <c r="C98" s="200"/>
      <c r="D98" s="200"/>
      <c r="E98" s="200"/>
      <c r="F98" s="200"/>
      <c r="G98" s="200"/>
      <c r="H98" s="200"/>
      <c r="I98" s="200"/>
      <c r="J98" s="200"/>
      <c r="K98" s="200"/>
      <c r="L98" s="200"/>
      <c r="M98" s="200"/>
    </row>
    <row r="99" customFormat="false" ht="12.75" hidden="false" customHeight="false" outlineLevel="0" collapsed="false">
      <c r="B99" s="200"/>
      <c r="C99" s="200"/>
      <c r="D99" s="200"/>
      <c r="E99" s="200"/>
      <c r="F99" s="200"/>
      <c r="G99" s="200"/>
      <c r="H99" s="200"/>
      <c r="I99" s="200"/>
      <c r="J99" s="200"/>
      <c r="K99" s="200"/>
      <c r="L99" s="200"/>
      <c r="M99" s="200"/>
    </row>
    <row r="100" customFormat="false" ht="12.75" hidden="false" customHeight="false" outlineLevel="0" collapsed="false">
      <c r="B100" s="200"/>
      <c r="C100" s="200"/>
      <c r="D100" s="200"/>
      <c r="E100" s="200"/>
      <c r="F100" s="200"/>
      <c r="G100" s="200"/>
      <c r="H100" s="200"/>
      <c r="I100" s="200"/>
      <c r="J100" s="200"/>
      <c r="K100" s="200"/>
      <c r="L100" s="200"/>
      <c r="M100" s="200"/>
    </row>
    <row r="101" customFormat="false" ht="12.75" hidden="false" customHeight="false" outlineLevel="0" collapsed="false">
      <c r="B101" s="200"/>
      <c r="C101" s="200"/>
      <c r="D101" s="200"/>
      <c r="E101" s="200"/>
      <c r="F101" s="200"/>
      <c r="G101" s="200"/>
      <c r="H101" s="200"/>
      <c r="I101" s="200"/>
      <c r="J101" s="200"/>
      <c r="K101" s="200"/>
      <c r="L101" s="200"/>
      <c r="M101" s="200"/>
    </row>
    <row r="102" customFormat="false" ht="12.75" hidden="false" customHeight="false" outlineLevel="0" collapsed="false">
      <c r="B102" s="200"/>
      <c r="C102" s="200"/>
      <c r="D102" s="200"/>
      <c r="E102" s="200"/>
      <c r="F102" s="200"/>
      <c r="G102" s="200"/>
      <c r="H102" s="200"/>
      <c r="I102" s="200"/>
      <c r="J102" s="200"/>
      <c r="K102" s="200"/>
      <c r="L102" s="200"/>
      <c r="M102" s="200"/>
    </row>
    <row r="103" customFormat="false" ht="12.75" hidden="false" customHeight="false" outlineLevel="0" collapsed="false">
      <c r="B103" s="200"/>
      <c r="C103" s="200"/>
      <c r="D103" s="200"/>
      <c r="E103" s="200"/>
      <c r="F103" s="200"/>
      <c r="G103" s="200"/>
      <c r="H103" s="200"/>
      <c r="I103" s="200"/>
      <c r="J103" s="200"/>
      <c r="K103" s="200"/>
      <c r="L103" s="200"/>
      <c r="M103" s="200"/>
    </row>
    <row r="104" customFormat="false" ht="12.75" hidden="false" customHeight="false" outlineLevel="0" collapsed="false">
      <c r="B104" s="200"/>
      <c r="C104" s="200"/>
      <c r="D104" s="200"/>
      <c r="E104" s="200"/>
      <c r="F104" s="200"/>
      <c r="G104" s="200"/>
      <c r="H104" s="200"/>
      <c r="I104" s="200"/>
      <c r="J104" s="200"/>
      <c r="K104" s="200"/>
      <c r="L104" s="200"/>
      <c r="M104" s="200"/>
    </row>
    <row r="105" customFormat="false" ht="12.75" hidden="false" customHeight="false" outlineLevel="0" collapsed="false">
      <c r="B105" s="200"/>
      <c r="C105" s="200"/>
      <c r="D105" s="200"/>
      <c r="E105" s="200"/>
      <c r="F105" s="200"/>
      <c r="G105" s="200"/>
      <c r="H105" s="200"/>
      <c r="I105" s="200"/>
      <c r="J105" s="200"/>
      <c r="K105" s="200"/>
      <c r="L105" s="200"/>
      <c r="M105" s="200"/>
    </row>
    <row r="106" customFormat="false" ht="12.75" hidden="false" customHeight="false" outlineLevel="0" collapsed="false">
      <c r="B106" s="200"/>
      <c r="C106" s="200"/>
      <c r="D106" s="200"/>
      <c r="E106" s="200"/>
      <c r="F106" s="200"/>
      <c r="G106" s="200"/>
      <c r="H106" s="200"/>
      <c r="I106" s="200"/>
      <c r="J106" s="200"/>
      <c r="K106" s="200"/>
      <c r="L106" s="200"/>
      <c r="M106" s="200"/>
    </row>
    <row r="107" customFormat="false" ht="12.75" hidden="false" customHeight="false" outlineLevel="0" collapsed="false">
      <c r="B107" s="200"/>
      <c r="C107" s="200"/>
      <c r="D107" s="200"/>
      <c r="E107" s="200"/>
      <c r="F107" s="200"/>
      <c r="G107" s="200"/>
      <c r="H107" s="200"/>
      <c r="I107" s="200"/>
      <c r="J107" s="200"/>
      <c r="K107" s="200"/>
      <c r="L107" s="200"/>
      <c r="M107" s="200"/>
    </row>
    <row r="108" customFormat="false" ht="12.75" hidden="false" customHeight="false" outlineLevel="0" collapsed="false">
      <c r="B108" s="200"/>
      <c r="C108" s="200"/>
      <c r="D108" s="200"/>
      <c r="E108" s="200"/>
      <c r="F108" s="200"/>
      <c r="G108" s="200"/>
      <c r="H108" s="200"/>
      <c r="I108" s="200"/>
      <c r="J108" s="200"/>
      <c r="K108" s="200"/>
      <c r="L108" s="200"/>
      <c r="M108" s="200"/>
    </row>
    <row r="109" customFormat="false" ht="12.75" hidden="false" customHeight="false" outlineLevel="0" collapsed="false">
      <c r="B109" s="200"/>
      <c r="C109" s="200"/>
      <c r="D109" s="200"/>
      <c r="E109" s="200"/>
      <c r="F109" s="200"/>
      <c r="G109" s="200"/>
      <c r="H109" s="200"/>
      <c r="I109" s="200"/>
      <c r="J109" s="200"/>
      <c r="K109" s="200"/>
      <c r="L109" s="200"/>
      <c r="M109" s="200"/>
    </row>
    <row r="110" customFormat="false" ht="12.75" hidden="false" customHeight="false" outlineLevel="0" collapsed="false">
      <c r="B110" s="200"/>
      <c r="C110" s="200"/>
      <c r="D110" s="200"/>
      <c r="E110" s="200"/>
      <c r="F110" s="200"/>
      <c r="G110" s="200"/>
      <c r="H110" s="200"/>
      <c r="I110" s="200"/>
      <c r="J110" s="200"/>
      <c r="K110" s="200"/>
      <c r="L110" s="200"/>
      <c r="M110" s="200"/>
    </row>
    <row r="111" customFormat="false" ht="12.75" hidden="false" customHeight="false" outlineLevel="0" collapsed="false">
      <c r="B111" s="200"/>
      <c r="C111" s="200"/>
      <c r="D111" s="200"/>
      <c r="E111" s="200"/>
      <c r="F111" s="200"/>
      <c r="G111" s="200"/>
      <c r="H111" s="200"/>
      <c r="I111" s="200"/>
      <c r="J111" s="200"/>
      <c r="K111" s="200"/>
      <c r="L111" s="200"/>
      <c r="M111" s="200"/>
    </row>
    <row r="112" customFormat="false" ht="12.75" hidden="false" customHeight="false" outlineLevel="0" collapsed="false">
      <c r="B112" s="200"/>
      <c r="C112" s="200"/>
      <c r="D112" s="200"/>
      <c r="E112" s="200"/>
      <c r="F112" s="200"/>
      <c r="G112" s="200"/>
      <c r="H112" s="200"/>
      <c r="I112" s="200"/>
      <c r="J112" s="200"/>
      <c r="K112" s="200"/>
      <c r="L112" s="200"/>
      <c r="M112" s="200"/>
    </row>
    <row r="113" customFormat="false" ht="12.75" hidden="false" customHeight="false" outlineLevel="0" collapsed="false">
      <c r="B113" s="200"/>
      <c r="C113" s="200"/>
      <c r="D113" s="200"/>
      <c r="E113" s="200"/>
      <c r="F113" s="200"/>
      <c r="G113" s="200"/>
      <c r="H113" s="200"/>
      <c r="I113" s="200"/>
      <c r="J113" s="200"/>
      <c r="K113" s="200"/>
      <c r="L113" s="200"/>
      <c r="M113" s="200"/>
    </row>
    <row r="114" customFormat="false" ht="12.75" hidden="false" customHeight="false" outlineLevel="0" collapsed="false">
      <c r="B114" s="200"/>
      <c r="C114" s="200"/>
      <c r="D114" s="200"/>
      <c r="E114" s="200"/>
      <c r="F114" s="200"/>
      <c r="G114" s="200"/>
      <c r="H114" s="200"/>
      <c r="I114" s="200"/>
      <c r="J114" s="200"/>
      <c r="K114" s="200"/>
      <c r="L114" s="200"/>
      <c r="M114" s="200"/>
    </row>
    <row r="115" customFormat="false" ht="12.75" hidden="false" customHeight="false" outlineLevel="0" collapsed="false">
      <c r="B115" s="200"/>
      <c r="C115" s="200"/>
      <c r="D115" s="200"/>
      <c r="E115" s="200"/>
      <c r="F115" s="200"/>
      <c r="G115" s="200"/>
      <c r="H115" s="200"/>
      <c r="I115" s="200"/>
      <c r="J115" s="200"/>
      <c r="K115" s="200"/>
      <c r="L115" s="200"/>
      <c r="M115" s="200"/>
    </row>
    <row r="116" customFormat="false" ht="12.75" hidden="false" customHeight="false" outlineLevel="0" collapsed="false">
      <c r="B116" s="200"/>
      <c r="C116" s="200"/>
      <c r="D116" s="200"/>
      <c r="E116" s="200"/>
      <c r="F116" s="200"/>
      <c r="G116" s="200"/>
      <c r="H116" s="200"/>
      <c r="I116" s="200"/>
      <c r="J116" s="200"/>
      <c r="K116" s="200"/>
      <c r="L116" s="200"/>
      <c r="M116" s="200"/>
    </row>
    <row r="117" customFormat="false" ht="12.75" hidden="false" customHeight="false" outlineLevel="0" collapsed="false">
      <c r="B117" s="200"/>
      <c r="C117" s="200"/>
      <c r="D117" s="200"/>
      <c r="E117" s="200"/>
      <c r="F117" s="200"/>
      <c r="G117" s="200"/>
      <c r="H117" s="200"/>
      <c r="I117" s="200"/>
      <c r="J117" s="200"/>
      <c r="K117" s="200"/>
      <c r="L117" s="200"/>
      <c r="M117" s="200"/>
    </row>
    <row r="118" customFormat="false" ht="12.75" hidden="false" customHeight="false" outlineLevel="0" collapsed="false">
      <c r="B118" s="200"/>
      <c r="C118" s="200"/>
      <c r="D118" s="200"/>
      <c r="E118" s="200"/>
      <c r="F118" s="200"/>
      <c r="G118" s="200"/>
      <c r="H118" s="200"/>
      <c r="I118" s="200"/>
      <c r="J118" s="200"/>
      <c r="K118" s="200"/>
      <c r="L118" s="200"/>
      <c r="M118" s="200"/>
    </row>
    <row r="119" customFormat="false" ht="12.75" hidden="false" customHeight="false" outlineLevel="0" collapsed="false">
      <c r="B119" s="200"/>
      <c r="C119" s="200"/>
      <c r="D119" s="200"/>
      <c r="E119" s="200"/>
      <c r="F119" s="200"/>
      <c r="G119" s="200"/>
      <c r="H119" s="200"/>
      <c r="I119" s="200"/>
      <c r="J119" s="200"/>
      <c r="K119" s="200"/>
      <c r="L119" s="200"/>
      <c r="M119" s="200"/>
    </row>
    <row r="120" customFormat="false" ht="12.75" hidden="false" customHeight="false" outlineLevel="0" collapsed="false">
      <c r="B120" s="200"/>
      <c r="C120" s="200"/>
      <c r="D120" s="200"/>
      <c r="E120" s="200"/>
      <c r="F120" s="200"/>
      <c r="G120" s="200"/>
      <c r="H120" s="200"/>
      <c r="I120" s="200"/>
      <c r="J120" s="200"/>
      <c r="K120" s="200"/>
      <c r="L120" s="200"/>
      <c r="M120" s="200"/>
    </row>
    <row r="121" customFormat="false" ht="12.75" hidden="false" customHeight="false" outlineLevel="0" collapsed="false">
      <c r="B121" s="200"/>
      <c r="C121" s="200"/>
      <c r="D121" s="200"/>
      <c r="E121" s="200"/>
      <c r="F121" s="200"/>
      <c r="G121" s="200"/>
      <c r="H121" s="200"/>
      <c r="I121" s="200"/>
      <c r="J121" s="200"/>
      <c r="K121" s="200"/>
      <c r="L121" s="200"/>
      <c r="M121" s="200"/>
    </row>
    <row r="122" customFormat="false" ht="12.75" hidden="false" customHeight="false" outlineLevel="0" collapsed="false">
      <c r="B122" s="200"/>
      <c r="C122" s="200"/>
      <c r="D122" s="200"/>
      <c r="E122" s="200"/>
      <c r="F122" s="200"/>
      <c r="G122" s="200"/>
      <c r="H122" s="200"/>
      <c r="I122" s="200"/>
      <c r="J122" s="200"/>
      <c r="K122" s="200"/>
      <c r="L122" s="200"/>
      <c r="M122" s="200"/>
    </row>
    <row r="123" customFormat="false" ht="12.75" hidden="false" customHeight="false" outlineLevel="0" collapsed="false">
      <c r="B123" s="200"/>
      <c r="C123" s="200"/>
      <c r="D123" s="200"/>
      <c r="E123" s="200"/>
      <c r="F123" s="200"/>
      <c r="G123" s="200"/>
      <c r="H123" s="200"/>
      <c r="I123" s="200"/>
      <c r="J123" s="200"/>
      <c r="K123" s="200"/>
      <c r="L123" s="200"/>
      <c r="M123" s="200"/>
    </row>
    <row r="124" customFormat="false" ht="12.75" hidden="false" customHeight="false" outlineLevel="0" collapsed="false">
      <c r="B124" s="200"/>
      <c r="C124" s="200"/>
      <c r="D124" s="200"/>
      <c r="E124" s="200"/>
      <c r="F124" s="200"/>
      <c r="G124" s="200"/>
      <c r="H124" s="200"/>
      <c r="I124" s="200"/>
      <c r="J124" s="200"/>
      <c r="K124" s="200"/>
      <c r="L124" s="200"/>
      <c r="M124" s="200"/>
    </row>
    <row r="125" customFormat="false" ht="12.75" hidden="false" customHeight="false" outlineLevel="0" collapsed="false">
      <c r="B125" s="200"/>
      <c r="C125" s="200"/>
      <c r="D125" s="200"/>
      <c r="E125" s="200"/>
      <c r="F125" s="200"/>
      <c r="G125" s="200"/>
      <c r="H125" s="200"/>
      <c r="I125" s="200"/>
      <c r="J125" s="200"/>
      <c r="K125" s="200"/>
      <c r="L125" s="200"/>
      <c r="M125" s="200"/>
    </row>
    <row r="126" customFormat="false" ht="12.75" hidden="false" customHeight="false" outlineLevel="0" collapsed="false">
      <c r="B126" s="200"/>
      <c r="C126" s="200"/>
      <c r="D126" s="200"/>
      <c r="E126" s="200"/>
      <c r="F126" s="200"/>
      <c r="G126" s="200"/>
      <c r="H126" s="200"/>
      <c r="I126" s="200"/>
      <c r="J126" s="200"/>
      <c r="K126" s="200"/>
      <c r="L126" s="200"/>
      <c r="M126" s="200"/>
    </row>
    <row r="127" customFormat="false" ht="12.75" hidden="false" customHeight="false" outlineLevel="0" collapsed="false">
      <c r="B127" s="200"/>
      <c r="C127" s="200"/>
      <c r="D127" s="200"/>
      <c r="E127" s="200"/>
      <c r="F127" s="200"/>
      <c r="G127" s="200"/>
      <c r="H127" s="200"/>
      <c r="I127" s="200"/>
      <c r="J127" s="200"/>
      <c r="K127" s="200"/>
      <c r="L127" s="200"/>
      <c r="M127" s="200"/>
    </row>
    <row r="128" customFormat="false" ht="12.75" hidden="false" customHeight="false" outlineLevel="0" collapsed="false">
      <c r="B128" s="200"/>
      <c r="C128" s="200"/>
      <c r="D128" s="200"/>
      <c r="E128" s="200"/>
      <c r="F128" s="200"/>
      <c r="G128" s="200"/>
      <c r="H128" s="200"/>
      <c r="I128" s="200"/>
      <c r="J128" s="200"/>
      <c r="K128" s="200"/>
      <c r="L128" s="200"/>
      <c r="M128" s="200"/>
    </row>
    <row r="129" customFormat="false" ht="12.75" hidden="false" customHeight="false" outlineLevel="0" collapsed="false">
      <c r="B129" s="200"/>
      <c r="C129" s="200"/>
      <c r="D129" s="200"/>
      <c r="E129" s="200"/>
      <c r="F129" s="200"/>
      <c r="G129" s="200"/>
      <c r="H129" s="200"/>
      <c r="I129" s="200"/>
      <c r="J129" s="200"/>
      <c r="K129" s="200"/>
      <c r="L129" s="200"/>
      <c r="M129" s="200"/>
    </row>
    <row r="130" customFormat="false" ht="12.75" hidden="false" customHeight="false" outlineLevel="0" collapsed="false">
      <c r="B130" s="200"/>
      <c r="C130" s="200"/>
      <c r="D130" s="200"/>
      <c r="E130" s="200"/>
      <c r="F130" s="200"/>
      <c r="G130" s="200"/>
      <c r="H130" s="200"/>
      <c r="I130" s="200"/>
      <c r="J130" s="200"/>
      <c r="K130" s="200"/>
      <c r="L130" s="200"/>
      <c r="M130" s="200"/>
    </row>
    <row r="131" customFormat="false" ht="12.75" hidden="false" customHeight="false" outlineLevel="0" collapsed="false">
      <c r="B131" s="200"/>
      <c r="C131" s="200"/>
      <c r="D131" s="200"/>
      <c r="E131" s="200"/>
      <c r="F131" s="200"/>
      <c r="G131" s="200"/>
      <c r="H131" s="200"/>
      <c r="I131" s="200"/>
      <c r="J131" s="200"/>
      <c r="K131" s="200"/>
      <c r="L131" s="200"/>
      <c r="M131" s="200"/>
    </row>
    <row r="132" customFormat="false" ht="12.75" hidden="false" customHeight="false" outlineLevel="0" collapsed="false">
      <c r="B132" s="200"/>
      <c r="C132" s="200"/>
      <c r="D132" s="200"/>
      <c r="E132" s="200"/>
      <c r="F132" s="200"/>
      <c r="G132" s="200"/>
      <c r="H132" s="200"/>
      <c r="I132" s="200"/>
      <c r="J132" s="200"/>
      <c r="K132" s="200"/>
      <c r="L132" s="200"/>
      <c r="M132" s="200"/>
    </row>
    <row r="133" customFormat="false" ht="12.75" hidden="false" customHeight="false" outlineLevel="0" collapsed="false">
      <c r="B133" s="200"/>
      <c r="C133" s="200"/>
      <c r="D133" s="200"/>
      <c r="E133" s="200"/>
      <c r="F133" s="200"/>
      <c r="G133" s="200"/>
      <c r="H133" s="200"/>
      <c r="I133" s="200"/>
      <c r="J133" s="200"/>
      <c r="K133" s="200"/>
      <c r="L133" s="200"/>
      <c r="M133" s="200"/>
    </row>
    <row r="134" customFormat="false" ht="12.75" hidden="false" customHeight="false" outlineLevel="0" collapsed="false">
      <c r="B134" s="200"/>
      <c r="C134" s="200"/>
      <c r="D134" s="200"/>
      <c r="E134" s="200"/>
      <c r="F134" s="200"/>
      <c r="G134" s="200"/>
      <c r="H134" s="200"/>
      <c r="I134" s="200"/>
      <c r="J134" s="200"/>
      <c r="K134" s="200"/>
      <c r="L134" s="200"/>
      <c r="M134" s="200"/>
    </row>
    <row r="135" customFormat="false" ht="12.75" hidden="false" customHeight="false" outlineLevel="0" collapsed="false">
      <c r="B135" s="200"/>
      <c r="C135" s="200"/>
      <c r="D135" s="200"/>
      <c r="E135" s="200"/>
      <c r="F135" s="200"/>
      <c r="G135" s="200"/>
      <c r="H135" s="200"/>
      <c r="I135" s="200"/>
      <c r="J135" s="200"/>
      <c r="K135" s="200"/>
      <c r="L135" s="200"/>
      <c r="M135" s="200"/>
    </row>
    <row r="136" customFormat="false" ht="12.75" hidden="false" customHeight="false" outlineLevel="0" collapsed="false">
      <c r="B136" s="200"/>
      <c r="C136" s="200"/>
      <c r="D136" s="200"/>
      <c r="E136" s="200"/>
      <c r="F136" s="200"/>
      <c r="G136" s="200"/>
      <c r="H136" s="200"/>
      <c r="I136" s="200"/>
      <c r="J136" s="200"/>
      <c r="K136" s="200"/>
      <c r="L136" s="200"/>
      <c r="M136" s="200"/>
    </row>
    <row r="137" customFormat="false" ht="12.75" hidden="false" customHeight="false" outlineLevel="0" collapsed="false">
      <c r="B137" s="200"/>
      <c r="C137" s="200"/>
      <c r="D137" s="200"/>
      <c r="E137" s="200"/>
      <c r="F137" s="200"/>
      <c r="G137" s="200"/>
      <c r="H137" s="200"/>
      <c r="I137" s="200"/>
      <c r="J137" s="200"/>
      <c r="K137" s="200"/>
      <c r="L137" s="200"/>
      <c r="M137" s="200"/>
    </row>
    <row r="138" customFormat="false" ht="12.75" hidden="false" customHeight="false" outlineLevel="0" collapsed="false">
      <c r="B138" s="200"/>
      <c r="C138" s="200"/>
      <c r="D138" s="200"/>
      <c r="E138" s="200"/>
      <c r="F138" s="200"/>
      <c r="G138" s="200"/>
      <c r="H138" s="200"/>
      <c r="I138" s="200"/>
      <c r="J138" s="200"/>
      <c r="K138" s="200"/>
      <c r="L138" s="200"/>
      <c r="M138" s="200"/>
    </row>
    <row r="139" customFormat="false" ht="12.75" hidden="false" customHeight="false" outlineLevel="0" collapsed="false">
      <c r="B139" s="200"/>
      <c r="C139" s="200"/>
      <c r="D139" s="200"/>
      <c r="E139" s="200"/>
      <c r="F139" s="200"/>
      <c r="G139" s="200"/>
      <c r="H139" s="200"/>
      <c r="I139" s="200"/>
      <c r="J139" s="200"/>
      <c r="K139" s="200"/>
      <c r="L139" s="200"/>
      <c r="M139" s="200"/>
    </row>
    <row r="140" customFormat="false" ht="12.75" hidden="false" customHeight="false" outlineLevel="0" collapsed="false">
      <c r="B140" s="200"/>
      <c r="C140" s="200"/>
      <c r="D140" s="200"/>
      <c r="E140" s="200"/>
      <c r="F140" s="200"/>
      <c r="G140" s="200"/>
      <c r="H140" s="200"/>
      <c r="I140" s="200"/>
      <c r="J140" s="200"/>
      <c r="K140" s="200"/>
      <c r="L140" s="200"/>
      <c r="M140" s="200"/>
    </row>
    <row r="141" customFormat="false" ht="12.75" hidden="false" customHeight="false" outlineLevel="0" collapsed="false">
      <c r="B141" s="200"/>
      <c r="C141" s="200"/>
      <c r="D141" s="200"/>
      <c r="E141" s="200"/>
      <c r="F141" s="200"/>
      <c r="G141" s="200"/>
      <c r="H141" s="200"/>
      <c r="I141" s="200"/>
      <c r="J141" s="200"/>
      <c r="K141" s="200"/>
      <c r="L141" s="200"/>
      <c r="M141" s="200"/>
    </row>
    <row r="142" customFormat="false" ht="12.75" hidden="false" customHeight="false" outlineLevel="0" collapsed="false">
      <c r="B142" s="200"/>
      <c r="C142" s="200"/>
      <c r="D142" s="200"/>
      <c r="E142" s="200"/>
      <c r="F142" s="200"/>
      <c r="G142" s="200"/>
      <c r="H142" s="200"/>
      <c r="I142" s="200"/>
      <c r="J142" s="200"/>
      <c r="K142" s="200"/>
      <c r="L142" s="200"/>
      <c r="M142" s="200"/>
    </row>
    <row r="143" customFormat="false" ht="12.75" hidden="false" customHeight="false" outlineLevel="0" collapsed="false">
      <c r="B143" s="200"/>
      <c r="C143" s="200"/>
      <c r="D143" s="200"/>
      <c r="E143" s="200"/>
      <c r="F143" s="200"/>
      <c r="G143" s="200"/>
      <c r="H143" s="200"/>
      <c r="I143" s="200"/>
      <c r="J143" s="200"/>
      <c r="K143" s="200"/>
      <c r="L143" s="200"/>
      <c r="M143" s="200"/>
    </row>
    <row r="144" customFormat="false" ht="12.75" hidden="false" customHeight="false" outlineLevel="0" collapsed="false">
      <c r="B144" s="200"/>
      <c r="C144" s="200"/>
      <c r="D144" s="200"/>
      <c r="E144" s="200"/>
      <c r="F144" s="200"/>
      <c r="G144" s="200"/>
      <c r="H144" s="200"/>
      <c r="I144" s="200"/>
      <c r="J144" s="200"/>
      <c r="K144" s="200"/>
      <c r="L144" s="200"/>
      <c r="M144" s="200"/>
    </row>
    <row r="145" customFormat="false" ht="12.75" hidden="false" customHeight="false" outlineLevel="0" collapsed="false">
      <c r="B145" s="200"/>
      <c r="C145" s="200"/>
      <c r="D145" s="200"/>
      <c r="E145" s="200"/>
      <c r="F145" s="200"/>
      <c r="G145" s="200"/>
      <c r="H145" s="200"/>
      <c r="I145" s="200"/>
      <c r="J145" s="200"/>
      <c r="K145" s="200"/>
      <c r="L145" s="200"/>
      <c r="M145" s="200"/>
    </row>
    <row r="146" customFormat="false" ht="12.75" hidden="false" customHeight="false" outlineLevel="0" collapsed="false">
      <c r="B146" s="200"/>
      <c r="C146" s="200"/>
      <c r="D146" s="200"/>
      <c r="E146" s="200"/>
      <c r="F146" s="200"/>
      <c r="G146" s="200"/>
      <c r="H146" s="200"/>
      <c r="I146" s="200"/>
      <c r="J146" s="200"/>
      <c r="K146" s="200"/>
      <c r="L146" s="200"/>
      <c r="M146" s="200"/>
    </row>
    <row r="147" customFormat="false" ht="12.75" hidden="false" customHeight="false" outlineLevel="0" collapsed="false">
      <c r="B147" s="200"/>
      <c r="C147" s="200"/>
      <c r="D147" s="200"/>
      <c r="E147" s="200"/>
      <c r="F147" s="200"/>
      <c r="G147" s="200"/>
      <c r="H147" s="200"/>
      <c r="I147" s="200"/>
      <c r="J147" s="200"/>
      <c r="K147" s="200"/>
      <c r="L147" s="200"/>
      <c r="M147" s="200"/>
    </row>
    <row r="148" customFormat="false" ht="12.75" hidden="false" customHeight="false" outlineLevel="0" collapsed="false">
      <c r="B148" s="200"/>
      <c r="C148" s="200"/>
      <c r="D148" s="200"/>
      <c r="E148" s="200"/>
      <c r="F148" s="200"/>
      <c r="G148" s="200"/>
      <c r="H148" s="200"/>
      <c r="I148" s="200"/>
      <c r="J148" s="200"/>
      <c r="K148" s="200"/>
      <c r="L148" s="200"/>
      <c r="M148" s="200"/>
    </row>
    <row r="149" customFormat="false" ht="12.75" hidden="false" customHeight="false" outlineLevel="0" collapsed="false">
      <c r="B149" s="200"/>
      <c r="C149" s="200"/>
      <c r="D149" s="200"/>
      <c r="E149" s="200"/>
      <c r="F149" s="200"/>
      <c r="G149" s="200"/>
      <c r="H149" s="200"/>
      <c r="I149" s="200"/>
      <c r="J149" s="200"/>
      <c r="K149" s="200"/>
      <c r="L149" s="200"/>
      <c r="M149" s="200"/>
    </row>
    <row r="150" customFormat="false" ht="12.75" hidden="false" customHeight="false" outlineLevel="0" collapsed="false">
      <c r="B150" s="200"/>
      <c r="C150" s="200"/>
      <c r="D150" s="200"/>
      <c r="E150" s="200"/>
      <c r="F150" s="200"/>
      <c r="G150" s="200"/>
      <c r="H150" s="200"/>
      <c r="I150" s="200"/>
      <c r="J150" s="200"/>
      <c r="K150" s="200"/>
      <c r="L150" s="200"/>
      <c r="M150" s="200"/>
    </row>
    <row r="151" customFormat="false" ht="12.75" hidden="false" customHeight="false" outlineLevel="0" collapsed="false">
      <c r="B151" s="200"/>
      <c r="C151" s="200"/>
      <c r="D151" s="200"/>
      <c r="E151" s="200"/>
      <c r="F151" s="200"/>
      <c r="G151" s="200"/>
      <c r="H151" s="200"/>
      <c r="I151" s="200"/>
      <c r="J151" s="200"/>
      <c r="K151" s="200"/>
      <c r="L151" s="200"/>
      <c r="M151" s="200"/>
    </row>
    <row r="152" customFormat="false" ht="12.75" hidden="false" customHeight="false" outlineLevel="0" collapsed="false">
      <c r="B152" s="200"/>
      <c r="C152" s="200"/>
      <c r="D152" s="200"/>
      <c r="E152" s="200"/>
      <c r="F152" s="200"/>
      <c r="G152" s="200"/>
      <c r="H152" s="200"/>
      <c r="I152" s="200"/>
      <c r="J152" s="200"/>
      <c r="K152" s="200"/>
      <c r="L152" s="200"/>
      <c r="M152" s="200"/>
    </row>
    <row r="153" customFormat="false" ht="12.75" hidden="false" customHeight="false" outlineLevel="0" collapsed="false">
      <c r="B153" s="200"/>
      <c r="C153" s="200"/>
      <c r="D153" s="200"/>
      <c r="E153" s="200"/>
      <c r="F153" s="200"/>
      <c r="G153" s="200"/>
      <c r="H153" s="200"/>
      <c r="I153" s="200"/>
      <c r="J153" s="200"/>
      <c r="K153" s="200"/>
      <c r="L153" s="200"/>
      <c r="M153" s="200"/>
    </row>
    <row r="154" customFormat="false" ht="12.75" hidden="false" customHeight="false" outlineLevel="0" collapsed="false">
      <c r="B154" s="200"/>
      <c r="C154" s="200"/>
      <c r="D154" s="200"/>
      <c r="E154" s="200"/>
      <c r="F154" s="200"/>
      <c r="G154" s="200"/>
      <c r="H154" s="200"/>
      <c r="I154" s="200"/>
      <c r="J154" s="200"/>
      <c r="K154" s="200"/>
      <c r="L154" s="200"/>
      <c r="M154" s="200"/>
    </row>
    <row r="155" customFormat="false" ht="12.75" hidden="false" customHeight="false" outlineLevel="0" collapsed="false">
      <c r="B155" s="200"/>
      <c r="C155" s="200"/>
      <c r="D155" s="200"/>
      <c r="E155" s="200"/>
      <c r="F155" s="200"/>
      <c r="G155" s="200"/>
      <c r="H155" s="200"/>
      <c r="I155" s="200"/>
      <c r="J155" s="200"/>
      <c r="K155" s="200"/>
      <c r="L155" s="200"/>
      <c r="M155" s="200"/>
    </row>
    <row r="156" customFormat="false" ht="12.75" hidden="false" customHeight="false" outlineLevel="0" collapsed="false">
      <c r="B156" s="200"/>
      <c r="C156" s="200"/>
      <c r="D156" s="200"/>
      <c r="E156" s="200"/>
      <c r="F156" s="200"/>
      <c r="G156" s="200"/>
      <c r="H156" s="200"/>
      <c r="I156" s="200"/>
      <c r="J156" s="200"/>
      <c r="K156" s="200"/>
      <c r="L156" s="200"/>
      <c r="M156" s="200"/>
    </row>
    <row r="157" customFormat="false" ht="12.75" hidden="false" customHeight="false" outlineLevel="0" collapsed="false">
      <c r="B157" s="200"/>
      <c r="C157" s="200"/>
      <c r="D157" s="200"/>
      <c r="E157" s="200"/>
      <c r="F157" s="200"/>
      <c r="G157" s="200"/>
      <c r="H157" s="200"/>
      <c r="I157" s="200"/>
      <c r="J157" s="200"/>
      <c r="K157" s="200"/>
      <c r="L157" s="200"/>
      <c r="M157" s="200"/>
    </row>
    <row r="158" customFormat="false" ht="12.75" hidden="false" customHeight="false" outlineLevel="0" collapsed="false">
      <c r="B158" s="200"/>
      <c r="C158" s="200"/>
      <c r="D158" s="200"/>
      <c r="E158" s="200"/>
      <c r="F158" s="200"/>
      <c r="G158" s="200"/>
      <c r="H158" s="200"/>
      <c r="I158" s="200"/>
      <c r="J158" s="200"/>
      <c r="K158" s="200"/>
      <c r="L158" s="200"/>
      <c r="M158" s="200"/>
    </row>
    <row r="159" customFormat="false" ht="12.75" hidden="false" customHeight="false" outlineLevel="0" collapsed="false">
      <c r="B159" s="200"/>
      <c r="C159" s="200"/>
      <c r="D159" s="200"/>
      <c r="E159" s="200"/>
      <c r="F159" s="200"/>
      <c r="G159" s="200"/>
      <c r="H159" s="200"/>
      <c r="I159" s="200"/>
      <c r="J159" s="200"/>
      <c r="K159" s="200"/>
      <c r="L159" s="200"/>
      <c r="M159" s="200"/>
    </row>
    <row r="160" customFormat="false" ht="12.75" hidden="false" customHeight="false" outlineLevel="0" collapsed="false">
      <c r="B160" s="200"/>
      <c r="C160" s="200"/>
      <c r="D160" s="200"/>
      <c r="E160" s="200"/>
      <c r="F160" s="200"/>
      <c r="G160" s="200"/>
      <c r="H160" s="200"/>
      <c r="I160" s="200"/>
      <c r="J160" s="200"/>
      <c r="K160" s="200"/>
      <c r="L160" s="200"/>
      <c r="M160" s="200"/>
    </row>
    <row r="161" customFormat="false" ht="12.75" hidden="false" customHeight="false" outlineLevel="0" collapsed="false">
      <c r="B161" s="200"/>
      <c r="C161" s="200"/>
      <c r="D161" s="200"/>
      <c r="E161" s="200"/>
      <c r="F161" s="200"/>
      <c r="G161" s="200"/>
      <c r="H161" s="200"/>
      <c r="I161" s="200"/>
      <c r="J161" s="200"/>
      <c r="K161" s="200"/>
      <c r="L161" s="200"/>
      <c r="M161" s="200"/>
    </row>
  </sheetData>
  <sheetProtection sheet="true" password="89a8"/>
  <mergeCells count="35">
    <mergeCell ref="A1:A2"/>
    <mergeCell ref="B1:L1"/>
    <mergeCell ref="M1:O2"/>
    <mergeCell ref="B2:L2"/>
    <mergeCell ref="D5:E5"/>
    <mergeCell ref="D6:E6"/>
    <mergeCell ref="K6:L6"/>
    <mergeCell ref="D7:E7"/>
    <mergeCell ref="D8:E8"/>
    <mergeCell ref="D9:E9"/>
    <mergeCell ref="A17:C17"/>
    <mergeCell ref="A19:F19"/>
    <mergeCell ref="A20:C20"/>
    <mergeCell ref="I21:K21"/>
    <mergeCell ref="I26:K26"/>
    <mergeCell ref="D28:E28"/>
    <mergeCell ref="D30:E30"/>
    <mergeCell ref="D31:E31"/>
    <mergeCell ref="I31:K31"/>
    <mergeCell ref="D33:F33"/>
    <mergeCell ref="I33:K33"/>
    <mergeCell ref="D34:F34"/>
    <mergeCell ref="A37:A38"/>
    <mergeCell ref="B37:C37"/>
    <mergeCell ref="M39:N39"/>
    <mergeCell ref="N43:N47"/>
    <mergeCell ref="O43:O47"/>
    <mergeCell ref="N50:N52"/>
    <mergeCell ref="O50:O52"/>
    <mergeCell ref="N53:N55"/>
    <mergeCell ref="O53:O55"/>
    <mergeCell ref="O56:O58"/>
    <mergeCell ref="B58:E58"/>
    <mergeCell ref="B61:E61"/>
    <mergeCell ref="B64:E64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7T07:15:05Z</dcterms:created>
  <dc:creator>Microsoft</dc:creator>
  <dc:description/>
  <dc:language>en-US</dc:language>
  <cp:lastModifiedBy>Microsoft</cp:lastModifiedBy>
  <cp:lastPrinted>2016-03-31T11:24:34Z</cp:lastPrinted>
  <dcterms:modified xsi:type="dcterms:W3CDTF">2016-04-05T06:17:05Z</dcterms:modified>
  <cp:revision>0</cp:revision>
  <dc:subject/>
  <dc:title/>
</cp:coreProperties>
</file>