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isprofil" sheetId="1" state="visible" r:id="rId2"/>
  </sheets>
  <definedNames>
    <definedName function="false" hidden="false" localSheetId="0" name="_xlnm.Print_Area" vbProcedure="false">Kreisprofil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Hydraulische Berechnung</t>
  </si>
  <si>
    <t xml:space="preserve">Kreisprofil</t>
  </si>
  <si>
    <t xml:space="preserve">Vorgaben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t xml:space="preserve">Maximalabfluß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</t>
    </r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</t>
    </r>
    <r>
      <rPr>
        <vertAlign val="subscript"/>
        <sz val="10"/>
        <rFont val="Arial"/>
        <family val="2"/>
      </rPr>
      <t xml:space="preserve">00</t>
    </r>
  </si>
  <si>
    <t xml:space="preserve">Sohlgefälle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b</t>
    </r>
  </si>
  <si>
    <t xml:space="preserve">mm</t>
  </si>
  <si>
    <t xml:space="preserve">betriebliche Rauhheit</t>
  </si>
  <si>
    <t xml:space="preserve">g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Fallbeschleunigung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</t>
    </r>
  </si>
  <si>
    <t xml:space="preserve">kinematische Zähigkeit</t>
  </si>
  <si>
    <t xml:space="preserve">d</t>
  </si>
  <si>
    <t xml:space="preserve">Mindestdurchmesser</t>
  </si>
  <si>
    <t xml:space="preserve">DN</t>
  </si>
  <si>
    <t xml:space="preserve">Nennweite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Rohrquerschnitt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v</t>
    </r>
  </si>
  <si>
    <t xml:space="preserve">m</t>
  </si>
  <si>
    <t xml:space="preserve">Rohrumfang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v</t>
    </r>
  </si>
  <si>
    <t xml:space="preserve">m/s</t>
  </si>
  <si>
    <t xml:space="preserve">Fließgeschwindigkeit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v</t>
    </r>
  </si>
  <si>
    <t xml:space="preserve">Abfluß bei Vollfüllung</t>
  </si>
  <si>
    <t xml:space="preserve">Teilfüllung</t>
  </si>
  <si>
    <t xml:space="preserve">Fließ-               tiefe</t>
  </si>
  <si>
    <t xml:space="preserve">Abfluß-quer-schnitt</t>
  </si>
  <si>
    <t xml:space="preserve">benetzter       Umfang</t>
  </si>
  <si>
    <t xml:space="preserve">hydr.  Radius</t>
  </si>
  <si>
    <t xml:space="preserve">Fließ-          geschwin-   digkeit</t>
  </si>
  <si>
    <t xml:space="preserve">Abfluß</t>
  </si>
  <si>
    <t xml:space="preserve">Abfluß-         verhältnis</t>
  </si>
  <si>
    <t xml:space="preserve">Wasser-    spiegel-     breite</t>
  </si>
  <si>
    <t xml:space="preserve">Foude-Zahl</t>
  </si>
  <si>
    <t xml:space="preserve">Energie-          höhe</t>
  </si>
  <si>
    <t xml:space="preserve">Wand- schub- spannung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T</t>
    </r>
  </si>
  <si>
    <t xml:space="preserve">A 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hy</t>
    </r>
  </si>
  <si>
    <t xml:space="preserve">v</t>
  </si>
  <si>
    <t xml:space="preserve">Q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Q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sp</t>
    </r>
  </si>
  <si>
    <t xml:space="preserve">Fr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E</t>
    </r>
  </si>
  <si>
    <t xml:space="preserve">τ</t>
  </si>
  <si>
    <t xml:space="preserve">-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Fließtiefe bei Trockenwetter (Q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 Trockenwetter (z.B. Q</t>
    </r>
    <r>
      <rPr>
        <b val="true"/>
        <vertAlign val="subscript"/>
        <sz val="10"/>
        <rFont val="Arial"/>
        <family val="2"/>
      </rPr>
      <t xml:space="preserve">t ma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m Bemessungsabfluß (Q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)</t>
    </r>
  </si>
  <si>
    <t xml:space="preserve">Stand: 02. 02. 2016 / E.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E+00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EAEAEA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1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5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8</xdr:row>
      <xdr:rowOff>38160</xdr:rowOff>
    </xdr:from>
    <xdr:to>
      <xdr:col>0</xdr:col>
      <xdr:colOff>433080</xdr:colOff>
      <xdr:row>8</xdr:row>
      <xdr:rowOff>133920</xdr:rowOff>
    </xdr:to>
    <xdr:sp>
      <xdr:nvSpPr>
        <xdr:cNvPr id="0" name="Freeform 1"/>
        <xdr:cNvSpPr/>
      </xdr:nvSpPr>
      <xdr:spPr>
        <a:xfrm>
          <a:off x="352080" y="2021760"/>
          <a:ext cx="81000" cy="95760"/>
        </a:xfrm>
        <a:custGeom>
          <a:avLst/>
          <a:gdLst>
            <a:gd name="textAreaLeft" fmla="*/ 0 w 81000"/>
            <a:gd name="textAreaRight" fmla="*/ 81360 w 81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6" h="19">
              <a:moveTo>
                <a:pt x="0" y="5"/>
              </a:moveTo>
              <a:cubicBezTo>
                <a:pt x="3" y="12"/>
                <a:pt x="6" y="19"/>
                <a:pt x="9" y="19"/>
              </a:cubicBezTo>
              <a:cubicBezTo>
                <a:pt x="12" y="19"/>
                <a:pt x="16" y="6"/>
                <a:pt x="16" y="3"/>
              </a:cubicBezTo>
              <a:cubicBezTo>
                <a:pt x="16" y="0"/>
                <a:pt x="11" y="3"/>
                <a:pt x="10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520</xdr:colOff>
      <xdr:row>3</xdr:row>
      <xdr:rowOff>75960</xdr:rowOff>
    </xdr:from>
    <xdr:to>
      <xdr:col>10</xdr:col>
      <xdr:colOff>322560</xdr:colOff>
      <xdr:row>17</xdr:row>
      <xdr:rowOff>200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485600" y="835920"/>
          <a:ext cx="3380760" cy="34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0</xdr:row>
      <xdr:rowOff>56880</xdr:rowOff>
    </xdr:from>
    <xdr:to>
      <xdr:col>10</xdr:col>
      <xdr:colOff>654120</xdr:colOff>
      <xdr:row>1</xdr:row>
      <xdr:rowOff>267480</xdr:rowOff>
    </xdr:to>
    <xdr:pic>
      <xdr:nvPicPr>
        <xdr:cNvPr id="2" name="Picture 4" descr=""/>
        <xdr:cNvPicPr/>
      </xdr:nvPicPr>
      <xdr:blipFill>
        <a:blip r:embed="rId2">
          <a:lum contrast="-6000"/>
        </a:blip>
        <a:stretch/>
      </xdr:blipFill>
      <xdr:spPr>
        <a:xfrm>
          <a:off x="7644600" y="56880"/>
          <a:ext cx="5533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47160</xdr:rowOff>
    </xdr:from>
    <xdr:to>
      <xdr:col>0</xdr:col>
      <xdr:colOff>664560</xdr:colOff>
      <xdr:row>1</xdr:row>
      <xdr:rowOff>27612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00800" y="47160"/>
          <a:ext cx="56376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10.71"/>
    <col collapsed="false" customWidth="false" hidden="false" outlineLevel="0" max="257" min="12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4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4"/>
      <c r="L2" s="5"/>
    </row>
    <row r="3" customFormat="false" ht="9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5"/>
    </row>
    <row r="4" customFormat="false" ht="15.95" hidden="false" customHeight="true" outlineLevel="0" collapsed="false">
      <c r="A4" s="10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5"/>
    </row>
    <row r="5" customFormat="false" ht="20.1" hidden="false" customHeight="true" outlineLevel="0" collapsed="false">
      <c r="A5" s="11" t="s">
        <v>3</v>
      </c>
      <c r="B5" s="12"/>
      <c r="C5" s="8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5"/>
    </row>
    <row r="6" customFormat="false" ht="20.1" hidden="false" customHeight="true" outlineLevel="0" collapsed="false">
      <c r="A6" s="11" t="s">
        <v>6</v>
      </c>
      <c r="B6" s="13"/>
      <c r="C6" s="14" t="s">
        <v>7</v>
      </c>
      <c r="D6" s="8" t="s">
        <v>8</v>
      </c>
      <c r="E6" s="8"/>
      <c r="F6" s="8"/>
      <c r="G6" s="8"/>
      <c r="H6" s="8"/>
      <c r="I6" s="8"/>
      <c r="J6" s="8"/>
      <c r="K6" s="9"/>
      <c r="L6" s="5"/>
    </row>
    <row r="7" customFormat="false" ht="20.1" hidden="false" customHeight="true" outlineLevel="0" collapsed="false">
      <c r="A7" s="11" t="s">
        <v>9</v>
      </c>
      <c r="B7" s="13"/>
      <c r="C7" s="8" t="s">
        <v>10</v>
      </c>
      <c r="D7" s="8" t="s">
        <v>11</v>
      </c>
      <c r="E7" s="8"/>
      <c r="F7" s="8"/>
      <c r="G7" s="8"/>
      <c r="H7" s="8"/>
      <c r="I7" s="8"/>
      <c r="J7" s="8"/>
      <c r="K7" s="9"/>
      <c r="L7" s="5"/>
    </row>
    <row r="8" customFormat="false" ht="20.1" hidden="false" customHeight="true" outlineLevel="0" collapsed="false">
      <c r="A8" s="11" t="s">
        <v>12</v>
      </c>
      <c r="B8" s="8" t="n">
        <v>9.81</v>
      </c>
      <c r="C8" s="8" t="s">
        <v>13</v>
      </c>
      <c r="D8" s="8" t="s">
        <v>14</v>
      </c>
      <c r="E8" s="8"/>
      <c r="F8" s="8"/>
      <c r="G8" s="8"/>
      <c r="H8" s="8"/>
      <c r="I8" s="8"/>
      <c r="J8" s="8"/>
      <c r="K8" s="9"/>
      <c r="L8" s="5"/>
    </row>
    <row r="9" customFormat="false" ht="20.1" hidden="false" customHeight="true" outlineLevel="0" collapsed="false">
      <c r="A9" s="11"/>
      <c r="B9" s="15" t="n">
        <v>1.31E-006</v>
      </c>
      <c r="C9" s="16" t="s">
        <v>15</v>
      </c>
      <c r="D9" s="8" t="s">
        <v>16</v>
      </c>
      <c r="E9" s="8"/>
      <c r="F9" s="8"/>
      <c r="G9" s="8"/>
      <c r="H9" s="8"/>
      <c r="I9" s="8"/>
      <c r="J9" s="8"/>
      <c r="K9" s="9"/>
      <c r="L9" s="5"/>
    </row>
    <row r="10" customFormat="false" ht="15" hidden="false" customHeight="true" outlineLevel="0" collapsed="false">
      <c r="A10" s="11"/>
      <c r="B10" s="15"/>
      <c r="C10" s="14"/>
      <c r="D10" s="8"/>
      <c r="E10" s="8"/>
      <c r="F10" s="8"/>
      <c r="G10" s="8"/>
      <c r="H10" s="8"/>
      <c r="I10" s="8"/>
      <c r="J10" s="17"/>
      <c r="K10" s="18"/>
      <c r="L10" s="5"/>
    </row>
    <row r="11" customFormat="false" ht="20.1" hidden="false" customHeight="true" outlineLevel="0" collapsed="false">
      <c r="A11" s="11" t="s">
        <v>17</v>
      </c>
      <c r="B11" s="19" t="n">
        <f aca="false">IF(ISERROR(ROUNDUP(0.477*POWER(($B$5*POWER($B$7/1000,1/6)/POWER($B$6/1000,1/2)),3/8)*1000,0)),0,ROUNDUP(0.477*POWER(($B$5*POWER($B$7/1000,1/6)/POWER($B$6/1000,1/2)),3/8)*1000,0))</f>
        <v>0</v>
      </c>
      <c r="C11" s="8" t="s">
        <v>10</v>
      </c>
      <c r="D11" s="8" t="s">
        <v>18</v>
      </c>
      <c r="E11" s="8"/>
      <c r="F11" s="8"/>
      <c r="G11" s="8"/>
      <c r="H11" s="8"/>
      <c r="I11" s="8"/>
      <c r="J11" s="17"/>
      <c r="K11" s="18"/>
      <c r="L11" s="5"/>
    </row>
    <row r="12" customFormat="false" ht="20.1" hidden="false" customHeight="true" outlineLevel="0" collapsed="false">
      <c r="A12" s="11" t="s">
        <v>19</v>
      </c>
      <c r="B12" s="20"/>
      <c r="C12" s="8" t="s">
        <v>10</v>
      </c>
      <c r="D12" s="21" t="s">
        <v>20</v>
      </c>
      <c r="E12" s="8"/>
      <c r="F12" s="15"/>
      <c r="G12" s="8"/>
      <c r="H12" s="8"/>
      <c r="I12" s="8"/>
      <c r="J12" s="17"/>
      <c r="K12" s="18"/>
      <c r="L12" s="5"/>
    </row>
    <row r="13" customFormat="false" ht="15" hidden="false" customHeight="true" outlineLevel="0" collapsed="false">
      <c r="A13" s="11"/>
      <c r="B13" s="22"/>
      <c r="C13" s="8"/>
      <c r="D13" s="8"/>
      <c r="E13" s="8"/>
      <c r="F13" s="8"/>
      <c r="G13" s="8"/>
      <c r="H13" s="8"/>
      <c r="I13" s="8"/>
      <c r="J13" s="17"/>
      <c r="K13" s="18"/>
      <c r="L13" s="5"/>
    </row>
    <row r="14" customFormat="false" ht="20.1" hidden="false" customHeight="true" outlineLevel="0" collapsed="false">
      <c r="A14" s="11" t="s">
        <v>21</v>
      </c>
      <c r="B14" s="23" t="n">
        <f aca="false">PI()*POWER((B12/1000),2)/4</f>
        <v>0</v>
      </c>
      <c r="C14" s="8" t="s">
        <v>22</v>
      </c>
      <c r="D14" s="8" t="s">
        <v>23</v>
      </c>
      <c r="E14" s="8"/>
      <c r="F14" s="8"/>
      <c r="G14" s="8"/>
      <c r="H14" s="8"/>
      <c r="I14" s="8"/>
      <c r="J14" s="17"/>
      <c r="K14" s="18"/>
      <c r="L14" s="5"/>
    </row>
    <row r="15" customFormat="false" ht="20.1" hidden="false" customHeight="true" outlineLevel="0" collapsed="false">
      <c r="A15" s="11" t="s">
        <v>24</v>
      </c>
      <c r="B15" s="24" t="n">
        <f aca="false">PI()*B12/1000</f>
        <v>0</v>
      </c>
      <c r="C15" s="8" t="s">
        <v>25</v>
      </c>
      <c r="D15" s="8" t="s">
        <v>26</v>
      </c>
      <c r="E15" s="8"/>
      <c r="F15" s="8"/>
      <c r="G15" s="8"/>
      <c r="H15" s="8"/>
      <c r="I15" s="8"/>
      <c r="J15" s="17"/>
      <c r="K15" s="18"/>
      <c r="L15" s="5"/>
    </row>
    <row r="16" customFormat="false" ht="15" hidden="false" customHeight="true" outlineLevel="0" collapsed="false">
      <c r="A16" s="11"/>
      <c r="B16" s="25"/>
      <c r="C16" s="8"/>
      <c r="D16" s="8"/>
      <c r="E16" s="8"/>
      <c r="F16" s="8"/>
      <c r="G16" s="8"/>
      <c r="H16" s="8"/>
      <c r="I16" s="8"/>
      <c r="J16" s="8"/>
      <c r="K16" s="9"/>
      <c r="L16" s="5"/>
    </row>
    <row r="17" customFormat="false" ht="20.1" hidden="false" customHeight="true" outlineLevel="0" collapsed="false">
      <c r="A17" s="26" t="s">
        <v>27</v>
      </c>
      <c r="B17" s="27" t="n">
        <f aca="false">IF(ISERROR(-2*LOG(2.51*B9/(4*B12/4000*SQRT(8*B8*B12/4000*B6/1000))+B7/(1000*(14.84*B12/4000)))*SQRT(8*B8*B12/4000*B6/1000)),0,-2*LOG(2.51*B9/(4*B12/4000*SQRT(8*B8*B12/4000*B6/1000))+B7/(1000*(14.84*B12/4000)))*SQRT(8*B8*B12/4000*B6/1000))</f>
        <v>0</v>
      </c>
      <c r="C17" s="28" t="s">
        <v>28</v>
      </c>
      <c r="D17" s="29" t="s">
        <v>29</v>
      </c>
      <c r="E17" s="8"/>
      <c r="F17" s="8"/>
      <c r="G17" s="30"/>
      <c r="H17" s="30"/>
      <c r="I17" s="30"/>
      <c r="J17" s="30"/>
      <c r="K17" s="9"/>
      <c r="L17" s="5"/>
    </row>
    <row r="18" customFormat="false" ht="20.1" hidden="false" customHeight="true" outlineLevel="0" collapsed="false">
      <c r="A18" s="26" t="s">
        <v>30</v>
      </c>
      <c r="B18" s="31" t="n">
        <f aca="false">B17*B14</f>
        <v>0</v>
      </c>
      <c r="C18" s="8" t="s">
        <v>4</v>
      </c>
      <c r="D18" s="29" t="s">
        <v>31</v>
      </c>
      <c r="E18" s="8"/>
      <c r="F18" s="8"/>
      <c r="G18" s="8"/>
      <c r="H18" s="8"/>
      <c r="I18" s="8"/>
      <c r="J18" s="8"/>
      <c r="K18" s="9"/>
      <c r="L18" s="5"/>
    </row>
    <row r="19" customFormat="false" ht="15" hidden="false" customHeight="true" outlineLevel="0" collapsed="false">
      <c r="A19" s="32"/>
      <c r="B19" s="8"/>
      <c r="C19" s="28"/>
      <c r="D19" s="8"/>
      <c r="E19" s="8"/>
      <c r="F19" s="8"/>
      <c r="G19" s="8"/>
      <c r="H19" s="8"/>
      <c r="I19" s="8"/>
      <c r="J19" s="8"/>
      <c r="K19" s="9"/>
      <c r="L19" s="5"/>
    </row>
    <row r="20" customFormat="false" ht="20.1" hidden="false" customHeight="true" outlineLevel="0" collapsed="false">
      <c r="A20" s="10" t="s">
        <v>32</v>
      </c>
      <c r="B20" s="8"/>
      <c r="C20" s="8"/>
      <c r="D20" s="8"/>
      <c r="E20" s="8"/>
      <c r="F20" s="8"/>
      <c r="G20" s="8"/>
      <c r="H20" s="8"/>
      <c r="I20" s="8"/>
      <c r="J20" s="33"/>
      <c r="K20" s="34"/>
      <c r="L20" s="5"/>
    </row>
    <row r="21" customFormat="false" ht="45" hidden="false" customHeight="true" outlineLevel="0" collapsed="false">
      <c r="A21" s="35" t="s">
        <v>33</v>
      </c>
      <c r="B21" s="36" t="s">
        <v>34</v>
      </c>
      <c r="C21" s="36" t="s">
        <v>35</v>
      </c>
      <c r="D21" s="36" t="s">
        <v>36</v>
      </c>
      <c r="E21" s="36" t="s">
        <v>37</v>
      </c>
      <c r="F21" s="37" t="s">
        <v>38</v>
      </c>
      <c r="G21" s="36" t="s">
        <v>39</v>
      </c>
      <c r="H21" s="36" t="s">
        <v>40</v>
      </c>
      <c r="I21" s="36" t="s">
        <v>41</v>
      </c>
      <c r="J21" s="38" t="s">
        <v>42</v>
      </c>
      <c r="K21" s="39" t="s">
        <v>43</v>
      </c>
      <c r="L21" s="5"/>
    </row>
    <row r="22" customFormat="false" ht="20.1" hidden="false" customHeight="true" outlineLevel="0" collapsed="false">
      <c r="A22" s="40" t="s">
        <v>44</v>
      </c>
      <c r="B22" s="41" t="s">
        <v>45</v>
      </c>
      <c r="C22" s="41" t="s">
        <v>46</v>
      </c>
      <c r="D22" s="41" t="s">
        <v>47</v>
      </c>
      <c r="E22" s="41" t="s">
        <v>48</v>
      </c>
      <c r="F22" s="42" t="s">
        <v>49</v>
      </c>
      <c r="G22" s="41" t="s">
        <v>50</v>
      </c>
      <c r="H22" s="41" t="s">
        <v>51</v>
      </c>
      <c r="I22" s="42" t="s">
        <v>52</v>
      </c>
      <c r="J22" s="42" t="s">
        <v>53</v>
      </c>
      <c r="K22" s="43" t="s">
        <v>54</v>
      </c>
      <c r="L22" s="5"/>
    </row>
    <row r="23" customFormat="false" ht="20.1" hidden="false" customHeight="true" outlineLevel="0" collapsed="false">
      <c r="A23" s="44" t="s">
        <v>25</v>
      </c>
      <c r="B23" s="45" t="s">
        <v>22</v>
      </c>
      <c r="C23" s="45" t="s">
        <v>25</v>
      </c>
      <c r="D23" s="45" t="s">
        <v>25</v>
      </c>
      <c r="E23" s="45" t="s">
        <v>28</v>
      </c>
      <c r="F23" s="45" t="s">
        <v>4</v>
      </c>
      <c r="G23" s="45" t="s">
        <v>55</v>
      </c>
      <c r="H23" s="45" t="s">
        <v>25</v>
      </c>
      <c r="I23" s="45" t="s">
        <v>55</v>
      </c>
      <c r="J23" s="45" t="s">
        <v>25</v>
      </c>
      <c r="K23" s="46" t="s">
        <v>56</v>
      </c>
      <c r="L23" s="5"/>
    </row>
    <row r="24" customFormat="false" ht="20.1" hidden="false" customHeight="true" outlineLevel="0" collapsed="false">
      <c r="A24" s="47" t="n">
        <f aca="false">IF($A$38&lt;=0,0,A25+$B$12/1000/15)</f>
        <v>0</v>
      </c>
      <c r="B24" s="48" t="n">
        <f aca="false">IF(ISERROR(POWER(($B$12/1000),2)/8*((4*ASIN(SQRT(A24/($B$12/1000))))-SIN((4*ASIN(SQRT(A24/($B$12/1000))))))),0,POWER(($B$12/1000),2)/8*((4*ASIN(SQRT(A24/($B$12/1000))))-SIN((4*ASIN(SQRT(A24/($B$12/1000)))))))</f>
        <v>0</v>
      </c>
      <c r="C24" s="48" t="n">
        <f aca="false">IF($B$6&lt;=0,0,IF(ISERROR(0.5*$B$12/1000*(4*ASIN(SQRT(A24/($B$12/1000))))),0,0.5*$B$12/1000*(4*ASIN(SQRT(A24/($B$12/1000))))))</f>
        <v>0</v>
      </c>
      <c r="D24" s="48" t="n">
        <f aca="false">IF(ISERROR(B24/C24),0,B24/C24)</f>
        <v>0</v>
      </c>
      <c r="E24" s="48" t="n">
        <f aca="false">IF(ISERROR(-2*LOG(2.51*$B$9/(4*D24*SQRT(8*$B$8*D24*$B$6/1000))+$B$7/(1000*(14.84*D24)))*SQRT(8*$B$8*D24*$B$6/1000)),0,-2*LOG(2.51*$B$9/(4*D24*SQRT(8*$B$8*D24*$B$6/1000))+$B$7/(1000*(14.84*D24)))*SQRT(8*$B$8*D24*$B$6/1000))</f>
        <v>0</v>
      </c>
      <c r="F24" s="49" t="n">
        <f aca="false">E24*B24</f>
        <v>0</v>
      </c>
      <c r="G24" s="50" t="n">
        <f aca="false">IF(ISERROR(F24/$B$18),0,F24/$B$18)</f>
        <v>0</v>
      </c>
      <c r="H24" s="51" t="n">
        <f aca="false">IF(ISERROR($B$12/1000*SIN(PI()-(2*ASIN(SQRT(A24/($B$12/1000)))))),0,$B$12/1000*SIN(PI()-(2*ASIN(SQRT(A24/($B$12/1000))))))</f>
        <v>0</v>
      </c>
      <c r="I24" s="51" t="n">
        <f aca="false">IF(ISERROR(E24/SQRT(($B$8*B24)/H24)),0,E24/SQRT(($B$8*B24)/H24))</f>
        <v>0</v>
      </c>
      <c r="J24" s="48" t="n">
        <f aca="false">IF(F24&lt;=0,0,A24+POWER(E24,2)/(2*$B$8))</f>
        <v>0</v>
      </c>
      <c r="K24" s="52" t="n">
        <f aca="false">$B$8*$B$6*D24</f>
        <v>0</v>
      </c>
      <c r="L24" s="5"/>
    </row>
    <row r="25" customFormat="false" ht="20.1" hidden="false" customHeight="true" outlineLevel="0" collapsed="false">
      <c r="A25" s="53" t="n">
        <f aca="false">IF($A$38&lt;=0,0,A26+$B$12/1000/15)</f>
        <v>0</v>
      </c>
      <c r="B25" s="24" t="n">
        <f aca="false">IF(ISERROR(POWER(($B$12/1000),2)/8*((4*ASIN(SQRT(A25/($B$12/1000))))-SIN((4*ASIN(SQRT(A25/($B$12/1000))))))),0,POWER(($B$12/1000),2)/8*((4*ASIN(SQRT(A25/($B$12/1000))))-SIN((4*ASIN(SQRT(A25/($B$12/1000)))))))</f>
        <v>0</v>
      </c>
      <c r="C25" s="24" t="n">
        <f aca="false">IF($B$6&lt;=0,0,IF(ISERROR(0.5*$B$12/1000*(4*ASIN(SQRT(A25/($B$12/1000))))),0,0.5*$B$12/1000*(4*ASIN(SQRT(A25/($B$12/1000))))))</f>
        <v>0</v>
      </c>
      <c r="D25" s="24" t="n">
        <f aca="false">IF(ISERROR(B25/C25),0,B25/C25)</f>
        <v>0</v>
      </c>
      <c r="E25" s="24" t="n">
        <f aca="false">IF(ISERROR(-2*LOG(2.51*$B$9/(4*D25*SQRT(8*$B$8*D25*$B$6/1000))+$B$7/(1000*(14.84*D25)))*SQRT(8*$B$8*D25*$B$6/1000)),0,-2*LOG(2.51*$B$9/(4*D25*SQRT(8*$B$8*D25*$B$6/1000))+$B$7/(1000*(14.84*D25)))*SQRT(8*$B$8*D25*$B$6/1000))</f>
        <v>0</v>
      </c>
      <c r="F25" s="23" t="n">
        <f aca="false">E25*B25</f>
        <v>0</v>
      </c>
      <c r="G25" s="51" t="n">
        <f aca="false">IF(ISERROR(F25/$B$18),0,F25/$B$18)</f>
        <v>0</v>
      </c>
      <c r="H25" s="51" t="n">
        <f aca="false">IF(ISERROR($B$12/1000*SIN(PI()-(2*ASIN(SQRT(A25/($B$12/1000)))))),0,$B$12/1000*SIN(PI()-(2*ASIN(SQRT(A25/($B$12/1000))))))</f>
        <v>0</v>
      </c>
      <c r="I25" s="51" t="n">
        <f aca="false">IF(ISERROR(E25/SQRT(($B$8*B25)/H25)),0,E25/SQRT(($B$8*B25)/H25))</f>
        <v>0</v>
      </c>
      <c r="J25" s="24" t="n">
        <f aca="false">IF(F25&lt;=0,0,A25+POWER(E25,2)/(2*$B$8))</f>
        <v>0</v>
      </c>
      <c r="K25" s="52" t="n">
        <f aca="false">$B$8*$B$6*D25</f>
        <v>0</v>
      </c>
      <c r="L25" s="5"/>
    </row>
    <row r="26" customFormat="false" ht="20.1" hidden="false" customHeight="true" outlineLevel="0" collapsed="false">
      <c r="A26" s="53" t="n">
        <f aca="false">IF($A$38&lt;=0,0,A27+$B$12/1000/15)</f>
        <v>0</v>
      </c>
      <c r="B26" s="24" t="n">
        <f aca="false">IF(ISERROR(POWER(($B$12/1000),2)/8*((4*ASIN(SQRT(A26/($B$12/1000))))-SIN((4*ASIN(SQRT(A26/($B$12/1000))))))),0,POWER(($B$12/1000),2)/8*((4*ASIN(SQRT(A26/($B$12/1000))))-SIN((4*ASIN(SQRT(A26/($B$12/1000)))))))</f>
        <v>0</v>
      </c>
      <c r="C26" s="24" t="n">
        <f aca="false">IF($B$6&lt;=0,0,IF(ISERROR(0.5*$B$12/1000*(4*ASIN(SQRT(A26/($B$12/1000))))),0,0.5*$B$12/1000*(4*ASIN(SQRT(A26/($B$12/1000))))))</f>
        <v>0</v>
      </c>
      <c r="D26" s="24" t="n">
        <f aca="false">IF(ISERROR(B26/C26),0,B26/C26)</f>
        <v>0</v>
      </c>
      <c r="E26" s="24" t="n">
        <f aca="false">IF(ISERROR(-2*LOG(2.51*$B$9/(4*D26*SQRT(8*$B$8*D26*$B$6/1000))+$B$7/(1000*(14.84*D26)))*SQRT(8*$B$8*D26*$B$6/1000)),0,-2*LOG(2.51*$B$9/(4*D26*SQRT(8*$B$8*D26*$B$6/1000))+$B$7/(1000*(14.84*D26)))*SQRT(8*$B$8*D26*$B$6/1000))</f>
        <v>0</v>
      </c>
      <c r="F26" s="23" t="n">
        <f aca="false">E26*B26</f>
        <v>0</v>
      </c>
      <c r="G26" s="51" t="n">
        <f aca="false">IF(ISERROR(F26/$B$18),0,F26/$B$18)</f>
        <v>0</v>
      </c>
      <c r="H26" s="51" t="n">
        <f aca="false">IF(ISERROR($B$12/1000*SIN(PI()-(2*ASIN(SQRT(A26/($B$12/1000)))))),0,$B$12/1000*SIN(PI()-(2*ASIN(SQRT(A26/($B$12/1000))))))</f>
        <v>0</v>
      </c>
      <c r="I26" s="51" t="n">
        <f aca="false">IF(ISERROR(E26/SQRT(($B$8*B26)/H26)),0,E26/SQRT(($B$8*B26)/H26))</f>
        <v>0</v>
      </c>
      <c r="J26" s="24" t="n">
        <f aca="false">IF(F26&lt;=0,0,A26+POWER(E26,2)/(2*$B$8))</f>
        <v>0</v>
      </c>
      <c r="K26" s="52" t="n">
        <f aca="false">$B$8*$B$6*D26</f>
        <v>0</v>
      </c>
      <c r="L26" s="5"/>
    </row>
    <row r="27" customFormat="false" ht="20.1" hidden="false" customHeight="true" outlineLevel="0" collapsed="false">
      <c r="A27" s="53" t="n">
        <f aca="false">IF($A$38&lt;=0,0,A28+$B$12/1000/15)</f>
        <v>0</v>
      </c>
      <c r="B27" s="24" t="n">
        <f aca="false">IF(ISERROR(POWER(($B$12/1000),2)/8*((4*ASIN(SQRT(A27/($B$12/1000))))-SIN((4*ASIN(SQRT(A27/($B$12/1000))))))),0,POWER(($B$12/1000),2)/8*((4*ASIN(SQRT(A27/($B$12/1000))))-SIN((4*ASIN(SQRT(A27/($B$12/1000)))))))</f>
        <v>0</v>
      </c>
      <c r="C27" s="24" t="n">
        <f aca="false">IF($B$6&lt;=0,0,IF(ISERROR(0.5*$B$12/1000*(4*ASIN(SQRT(A27/($B$12/1000))))),0,0.5*$B$12/1000*(4*ASIN(SQRT(A27/($B$12/1000))))))</f>
        <v>0</v>
      </c>
      <c r="D27" s="24" t="n">
        <f aca="false">IF(ISERROR(B27/C27),0,B27/C27)</f>
        <v>0</v>
      </c>
      <c r="E27" s="24" t="n">
        <f aca="false">IF(ISERROR(-2*LOG(2.51*$B$9/(4*D27*SQRT(8*$B$8*D27*$B$6/1000))+$B$7/(1000*(14.84*D27)))*SQRT(8*$B$8*D27*$B$6/1000)),0,-2*LOG(2.51*$B$9/(4*D27*SQRT(8*$B$8*D27*$B$6/1000))+$B$7/(1000*(14.84*D27)))*SQRT(8*$B$8*D27*$B$6/1000))</f>
        <v>0</v>
      </c>
      <c r="F27" s="23" t="n">
        <f aca="false">E27*B27</f>
        <v>0</v>
      </c>
      <c r="G27" s="51" t="n">
        <f aca="false">IF(ISERROR(F27/$B$18),0,F27/$B$18)</f>
        <v>0</v>
      </c>
      <c r="H27" s="51" t="n">
        <f aca="false">IF(ISERROR($B$12/1000*SIN(PI()-(2*ASIN(SQRT(A27/($B$12/1000)))))),0,$B$12/1000*SIN(PI()-(2*ASIN(SQRT(A27/($B$12/1000))))))</f>
        <v>0</v>
      </c>
      <c r="I27" s="51" t="n">
        <f aca="false">IF(ISERROR(E27/SQRT(($B$8*B27)/H27)),0,E27/SQRT(($B$8*B27)/H27))</f>
        <v>0</v>
      </c>
      <c r="J27" s="24" t="n">
        <f aca="false">IF(F27&lt;=0,0,A27+POWER(E27,2)/(2*$B$8))</f>
        <v>0</v>
      </c>
      <c r="K27" s="52" t="n">
        <f aca="false">$B$8*$B$6*D27</f>
        <v>0</v>
      </c>
      <c r="L27" s="5"/>
    </row>
    <row r="28" customFormat="false" ht="20.1" hidden="false" customHeight="true" outlineLevel="0" collapsed="false">
      <c r="A28" s="53" t="n">
        <f aca="false">IF($A$38&lt;=0,0,A29+$B$12/1000/15)</f>
        <v>0</v>
      </c>
      <c r="B28" s="24" t="n">
        <f aca="false">IF(ISERROR(POWER(($B$12/1000),2)/8*((4*ASIN(SQRT(A28/($B$12/1000))))-SIN((4*ASIN(SQRT(A28/($B$12/1000))))))),0,POWER(($B$12/1000),2)/8*((4*ASIN(SQRT(A28/($B$12/1000))))-SIN((4*ASIN(SQRT(A28/($B$12/1000)))))))</f>
        <v>0</v>
      </c>
      <c r="C28" s="24" t="n">
        <f aca="false">IF($B$6&lt;=0,0,IF(ISERROR(0.5*$B$12/1000*(4*ASIN(SQRT(A28/($B$12/1000))))),0,0.5*$B$12/1000*(4*ASIN(SQRT(A28/($B$12/1000))))))</f>
        <v>0</v>
      </c>
      <c r="D28" s="24" t="n">
        <f aca="false">IF(ISERROR(B28/C28),0,B28/C28)</f>
        <v>0</v>
      </c>
      <c r="E28" s="24" t="n">
        <f aca="false">IF(ISERROR(-2*LOG(2.51*$B$9/(4*D28*SQRT(8*$B$8*D28*$B$6/1000))+$B$7/(1000*(14.84*D28)))*SQRT(8*$B$8*D28*$B$6/1000)),0,-2*LOG(2.51*$B$9/(4*D28*SQRT(8*$B$8*D28*$B$6/1000))+$B$7/(1000*(14.84*D28)))*SQRT(8*$B$8*D28*$B$6/1000))</f>
        <v>0</v>
      </c>
      <c r="F28" s="23" t="n">
        <f aca="false">E28*B28</f>
        <v>0</v>
      </c>
      <c r="G28" s="51" t="n">
        <f aca="false">IF(ISERROR(F28/$B$18),0,F28/$B$18)</f>
        <v>0</v>
      </c>
      <c r="H28" s="51" t="n">
        <f aca="false">IF(ISERROR($B$12/1000*SIN(PI()-(2*ASIN(SQRT(A28/($B$12/1000)))))),0,$B$12/1000*SIN(PI()-(2*ASIN(SQRT(A28/($B$12/1000))))))</f>
        <v>0</v>
      </c>
      <c r="I28" s="51" t="n">
        <f aca="false">IF(ISERROR(E28/SQRT(($B$8*B28)/H28)),0,E28/SQRT(($B$8*B28)/H28))</f>
        <v>0</v>
      </c>
      <c r="J28" s="24" t="n">
        <f aca="false">IF(F28&lt;=0,0,A28+POWER(E28,2)/(2*$B$8))</f>
        <v>0</v>
      </c>
      <c r="K28" s="52" t="n">
        <f aca="false">$B$8*$B$6*D28</f>
        <v>0</v>
      </c>
      <c r="L28" s="5"/>
    </row>
    <row r="29" customFormat="false" ht="20.1" hidden="false" customHeight="true" outlineLevel="0" collapsed="false">
      <c r="A29" s="53" t="n">
        <f aca="false">IF($A$38&lt;=0,0,A30+$B$12/1000/15)</f>
        <v>0</v>
      </c>
      <c r="B29" s="24" t="n">
        <f aca="false">IF(ISERROR(POWER(($B$12/1000),2)/8*((4*ASIN(SQRT(A29/($B$12/1000))))-SIN((4*ASIN(SQRT(A29/($B$12/1000))))))),0,POWER(($B$12/1000),2)/8*((4*ASIN(SQRT(A29/($B$12/1000))))-SIN((4*ASIN(SQRT(A29/($B$12/1000)))))))</f>
        <v>0</v>
      </c>
      <c r="C29" s="24" t="n">
        <f aca="false">IF($B$6&lt;=0,0,IF(ISERROR(0.5*$B$12/1000*(4*ASIN(SQRT(A29/($B$12/1000))))),0,0.5*$B$12/1000*(4*ASIN(SQRT(A29/($B$12/1000))))))</f>
        <v>0</v>
      </c>
      <c r="D29" s="24" t="n">
        <f aca="false">IF(ISERROR(B29/C29),0,B29/C29)</f>
        <v>0</v>
      </c>
      <c r="E29" s="24" t="n">
        <f aca="false">IF(ISERROR(-2*LOG(2.51*$B$9/(4*D29*SQRT(8*$B$8*D29*$B$6/1000))+$B$7/(1000*(14.84*D29)))*SQRT(8*$B$8*D29*$B$6/1000)),0,-2*LOG(2.51*$B$9/(4*D29*SQRT(8*$B$8*D29*$B$6/1000))+$B$7/(1000*(14.84*D29)))*SQRT(8*$B$8*D29*$B$6/1000))</f>
        <v>0</v>
      </c>
      <c r="F29" s="23" t="n">
        <f aca="false">E29*B29</f>
        <v>0</v>
      </c>
      <c r="G29" s="51" t="n">
        <f aca="false">IF(ISERROR(F29/$B$18),0,F29/$B$18)</f>
        <v>0</v>
      </c>
      <c r="H29" s="51" t="n">
        <f aca="false">IF(ISERROR($B$12/1000*SIN(PI()-(2*ASIN(SQRT(A29/($B$12/1000)))))),0,$B$12/1000*SIN(PI()-(2*ASIN(SQRT(A29/($B$12/1000))))))</f>
        <v>0</v>
      </c>
      <c r="I29" s="51" t="n">
        <f aca="false">IF(ISERROR(E29/SQRT(($B$8*B29)/H29)),0,E29/SQRT(($B$8*B29)/H29))</f>
        <v>0</v>
      </c>
      <c r="J29" s="24" t="n">
        <f aca="false">IF(F29&lt;=0,0,A29+POWER(E29,2)/(2*$B$8))</f>
        <v>0</v>
      </c>
      <c r="K29" s="52" t="n">
        <f aca="false">$B$8*$B$6*D29</f>
        <v>0</v>
      </c>
      <c r="L29" s="5"/>
    </row>
    <row r="30" customFormat="false" ht="20.1" hidden="false" customHeight="true" outlineLevel="0" collapsed="false">
      <c r="A30" s="53" t="n">
        <f aca="false">IF($A$38&lt;=0,0,A31+$B$12/1000/15)</f>
        <v>0</v>
      </c>
      <c r="B30" s="24" t="n">
        <f aca="false">IF(ISERROR(POWER(($B$12/1000),2)/8*((4*ASIN(SQRT(A30/($B$12/1000))))-SIN((4*ASIN(SQRT(A30/($B$12/1000))))))),0,POWER(($B$12/1000),2)/8*((4*ASIN(SQRT(A30/($B$12/1000))))-SIN((4*ASIN(SQRT(A30/($B$12/1000)))))))</f>
        <v>0</v>
      </c>
      <c r="C30" s="24" t="n">
        <f aca="false">IF($B$6&lt;=0,0,IF(ISERROR(0.5*$B$12/1000*(4*ASIN(SQRT(A30/($B$12/1000))))),0,0.5*$B$12/1000*(4*ASIN(SQRT(A30/($B$12/1000))))))</f>
        <v>0</v>
      </c>
      <c r="D30" s="24" t="n">
        <f aca="false">IF(ISERROR(B30/C30),0,B30/C30)</f>
        <v>0</v>
      </c>
      <c r="E30" s="24" t="n">
        <f aca="false">IF(ISERROR(-2*LOG(2.51*$B$9/(4*D30*SQRT(8*$B$8*D30*$B$6/1000))+$B$7/(1000*(14.84*D30)))*SQRT(8*$B$8*D30*$B$6/1000)),0,-2*LOG(2.51*$B$9/(4*D30*SQRT(8*$B$8*D30*$B$6/1000))+$B$7/(1000*(14.84*D30)))*SQRT(8*$B$8*D30*$B$6/1000))</f>
        <v>0</v>
      </c>
      <c r="F30" s="23" t="n">
        <f aca="false">E30*B30</f>
        <v>0</v>
      </c>
      <c r="G30" s="51" t="n">
        <f aca="false">IF(ISERROR(F30/$B$18),0,F30/$B$18)</f>
        <v>0</v>
      </c>
      <c r="H30" s="51" t="n">
        <f aca="false">IF(ISERROR($B$12/1000*SIN(PI()-(2*ASIN(SQRT(A30/($B$12/1000)))))),0,$B$12/1000*SIN(PI()-(2*ASIN(SQRT(A30/($B$12/1000))))))</f>
        <v>0</v>
      </c>
      <c r="I30" s="51" t="n">
        <f aca="false">IF(ISERROR(E30/SQRT(($B$8*B30)/H30)),0,E30/SQRT(($B$8*B30)/H30))</f>
        <v>0</v>
      </c>
      <c r="J30" s="24" t="n">
        <f aca="false">IF(F30&lt;=0,0,A30+POWER(E30,2)/(2*$B$8))</f>
        <v>0</v>
      </c>
      <c r="K30" s="52" t="n">
        <f aca="false">$B$8*$B$6*D30</f>
        <v>0</v>
      </c>
      <c r="L30" s="5"/>
    </row>
    <row r="31" customFormat="false" ht="20.1" hidden="false" customHeight="true" outlineLevel="0" collapsed="false">
      <c r="A31" s="53" t="n">
        <f aca="false">IF($A$38&lt;=0,0,A32+$B$12/1000/15)</f>
        <v>0</v>
      </c>
      <c r="B31" s="24" t="n">
        <f aca="false">IF(ISERROR(POWER(($B$12/1000),2)/8*((4*ASIN(SQRT(A31/($B$12/1000))))-SIN((4*ASIN(SQRT(A31/($B$12/1000))))))),0,POWER(($B$12/1000),2)/8*((4*ASIN(SQRT(A31/($B$12/1000))))-SIN((4*ASIN(SQRT(A31/($B$12/1000)))))))</f>
        <v>0</v>
      </c>
      <c r="C31" s="24" t="n">
        <f aca="false">IF($B$6&lt;=0,0,IF(ISERROR(0.5*$B$12/1000*(4*ASIN(SQRT(A31/($B$12/1000))))),0,0.5*$B$12/1000*(4*ASIN(SQRT(A31/($B$12/1000))))))</f>
        <v>0</v>
      </c>
      <c r="D31" s="24" t="n">
        <f aca="false">IF(ISERROR(B31/C31),0,B31/C31)</f>
        <v>0</v>
      </c>
      <c r="E31" s="24" t="n">
        <f aca="false">IF(ISERROR(-2*LOG(2.51*$B$9/(4*D31*SQRT(8*$B$8*D31*$B$6/1000))+$B$7/(1000*(14.84*D31)))*SQRT(8*$B$8*D31*$B$6/1000)),0,-2*LOG(2.51*$B$9/(4*D31*SQRT(8*$B$8*D31*$B$6/1000))+$B$7/(1000*(14.84*D31)))*SQRT(8*$B$8*D31*$B$6/1000))</f>
        <v>0</v>
      </c>
      <c r="F31" s="23" t="n">
        <f aca="false">E31*B31</f>
        <v>0</v>
      </c>
      <c r="G31" s="51" t="n">
        <f aca="false">IF(ISERROR(F31/$B$18),0,F31/$B$18)</f>
        <v>0</v>
      </c>
      <c r="H31" s="51" t="n">
        <f aca="false">IF(ISERROR($B$12/1000*SIN(PI()-(2*ASIN(SQRT(A31/($B$12/1000)))))),0,$B$12/1000*SIN(PI()-(2*ASIN(SQRT(A31/($B$12/1000))))))</f>
        <v>0</v>
      </c>
      <c r="I31" s="51" t="n">
        <f aca="false">IF(ISERROR(E31/SQRT(($B$8*B31)/H31)),0,E31/SQRT(($B$8*B31)/H31))</f>
        <v>0</v>
      </c>
      <c r="J31" s="24" t="n">
        <f aca="false">IF(F31&lt;=0,0,A31+POWER(E31,2)/(2*$B$8))</f>
        <v>0</v>
      </c>
      <c r="K31" s="52" t="n">
        <f aca="false">$B$8*$B$6*D31</f>
        <v>0</v>
      </c>
      <c r="L31" s="5"/>
    </row>
    <row r="32" customFormat="false" ht="20.1" hidden="false" customHeight="true" outlineLevel="0" collapsed="false">
      <c r="A32" s="53" t="n">
        <f aca="false">IF($A$38&lt;=0,0,A33+$B$12/1000/15)</f>
        <v>0</v>
      </c>
      <c r="B32" s="24" t="n">
        <f aca="false">IF(ISERROR(POWER(($B$12/1000),2)/8*((4*ASIN(SQRT(A32/($B$12/1000))))-SIN((4*ASIN(SQRT(A32/($B$12/1000))))))),0,POWER(($B$12/1000),2)/8*((4*ASIN(SQRT(A32/($B$12/1000))))-SIN((4*ASIN(SQRT(A32/($B$12/1000)))))))</f>
        <v>0</v>
      </c>
      <c r="C32" s="24" t="n">
        <f aca="false">IF($B$6&lt;=0,0,IF(ISERROR(0.5*$B$12/1000*(4*ASIN(SQRT(A32/($B$12/1000))))),0,0.5*$B$12/1000*(4*ASIN(SQRT(A32/($B$12/1000))))))</f>
        <v>0</v>
      </c>
      <c r="D32" s="24" t="n">
        <f aca="false">IF(ISERROR(B32/C32),0,B32/C32)</f>
        <v>0</v>
      </c>
      <c r="E32" s="24" t="n">
        <f aca="false">IF(ISERROR(-2*LOG(2.51*$B$9/(4*D32*SQRT(8*$B$8*D32*$B$6/1000))+$B$7/(1000*(14.84*D32)))*SQRT(8*$B$8*D32*$B$6/1000)),0,-2*LOG(2.51*$B$9/(4*D32*SQRT(8*$B$8*D32*$B$6/1000))+$B$7/(1000*(14.84*D32)))*SQRT(8*$B$8*D32*$B$6/1000))</f>
        <v>0</v>
      </c>
      <c r="F32" s="23" t="n">
        <f aca="false">E32*B32</f>
        <v>0</v>
      </c>
      <c r="G32" s="51" t="n">
        <f aca="false">IF(ISERROR(F32/$B$18),0,F32/$B$18)</f>
        <v>0</v>
      </c>
      <c r="H32" s="51" t="n">
        <f aca="false">IF(ISERROR($B$12/1000*SIN(PI()-(2*ASIN(SQRT(A32/($B$12/1000)))))),0,$B$12/1000*SIN(PI()-(2*ASIN(SQRT(A32/($B$12/1000))))))</f>
        <v>0</v>
      </c>
      <c r="I32" s="51" t="n">
        <f aca="false">IF(ISERROR(E32/SQRT(($B$8*B32)/H32)),0,E32/SQRT(($B$8*B32)/H32))</f>
        <v>0</v>
      </c>
      <c r="J32" s="24" t="n">
        <f aca="false">IF(F32&lt;=0,0,A32+POWER(E32,2)/(2*$B$8))</f>
        <v>0</v>
      </c>
      <c r="K32" s="52" t="n">
        <f aca="false">$B$8*$B$6*D32</f>
        <v>0</v>
      </c>
      <c r="L32" s="5"/>
    </row>
    <row r="33" customFormat="false" ht="20.1" hidden="false" customHeight="true" outlineLevel="0" collapsed="false">
      <c r="A33" s="53" t="n">
        <f aca="false">IF($A$38&lt;=0,0,A34+$B$12/1000/15)</f>
        <v>0</v>
      </c>
      <c r="B33" s="24" t="n">
        <f aca="false">IF(ISERROR(POWER(($B$12/1000),2)/8*((4*ASIN(SQRT(A33/($B$12/1000))))-SIN((4*ASIN(SQRT(A33/($B$12/1000))))))),0,POWER(($B$12/1000),2)/8*((4*ASIN(SQRT(A33/($B$12/1000))))-SIN((4*ASIN(SQRT(A33/($B$12/1000)))))))</f>
        <v>0</v>
      </c>
      <c r="C33" s="24" t="n">
        <f aca="false">IF($B$6&lt;=0,0,IF(ISERROR(0.5*$B$12/1000*(4*ASIN(SQRT(A33/($B$12/1000))))),0,0.5*$B$12/1000*(4*ASIN(SQRT(A33/($B$12/1000))))))</f>
        <v>0</v>
      </c>
      <c r="D33" s="24" t="n">
        <f aca="false">IF(ISERROR(B33/C33),0,B33/C33)</f>
        <v>0</v>
      </c>
      <c r="E33" s="24" t="n">
        <f aca="false">IF(ISERROR(-2*LOG(2.51*$B$9/(4*D33*SQRT(8*$B$8*D33*$B$6/1000))+$B$7/(1000*(14.84*D33)))*SQRT(8*$B$8*D33*$B$6/1000)),0,-2*LOG(2.51*$B$9/(4*D33*SQRT(8*$B$8*D33*$B$6/1000))+$B$7/(1000*(14.84*D33)))*SQRT(8*$B$8*D33*$B$6/1000))</f>
        <v>0</v>
      </c>
      <c r="F33" s="23" t="n">
        <f aca="false">E33*B33</f>
        <v>0</v>
      </c>
      <c r="G33" s="51" t="n">
        <f aca="false">IF(ISERROR(F33/$B$18),0,F33/$B$18)</f>
        <v>0</v>
      </c>
      <c r="H33" s="51" t="n">
        <f aca="false">IF(ISERROR($B$12/1000*SIN(PI()-(2*ASIN(SQRT(A33/($B$12/1000)))))),0,$B$12/1000*SIN(PI()-(2*ASIN(SQRT(A33/($B$12/1000))))))</f>
        <v>0</v>
      </c>
      <c r="I33" s="51" t="n">
        <f aca="false">IF(ISERROR(E33/SQRT(($B$8*B33)/H33)),0,E33/SQRT(($B$8*B33)/H33))</f>
        <v>0</v>
      </c>
      <c r="J33" s="24" t="n">
        <f aca="false">IF(F33&lt;=0,0,A33+POWER(E33,2)/(2*$B$8))</f>
        <v>0</v>
      </c>
      <c r="K33" s="52" t="n">
        <f aca="false">$B$8*$B$6*D33</f>
        <v>0</v>
      </c>
      <c r="L33" s="5"/>
    </row>
    <row r="34" customFormat="false" ht="20.1" hidden="false" customHeight="true" outlineLevel="0" collapsed="false">
      <c r="A34" s="53" t="n">
        <f aca="false">IF($A$38&lt;=0,0,A35+$B$12/1000/15)</f>
        <v>0</v>
      </c>
      <c r="B34" s="24" t="n">
        <f aca="false">IF(ISERROR(POWER(($B$12/1000),2)/8*((4*ASIN(SQRT(A34/($B$12/1000))))-SIN((4*ASIN(SQRT(A34/($B$12/1000))))))),0,POWER(($B$12/1000),2)/8*((4*ASIN(SQRT(A34/($B$12/1000))))-SIN((4*ASIN(SQRT(A34/($B$12/1000)))))))</f>
        <v>0</v>
      </c>
      <c r="C34" s="24" t="n">
        <f aca="false">IF($B$6&lt;=0,0,IF(ISERROR(0.5*$B$12/1000*(4*ASIN(SQRT(A34/($B$12/1000))))),0,0.5*$B$12/1000*(4*ASIN(SQRT(A34/($B$12/1000))))))</f>
        <v>0</v>
      </c>
      <c r="D34" s="24" t="n">
        <f aca="false">IF(ISERROR(B34/C34),0,B34/C34)</f>
        <v>0</v>
      </c>
      <c r="E34" s="24" t="n">
        <f aca="false">IF(ISERROR(-2*LOG(2.51*$B$9/(4*D34*SQRT(8*$B$8*D34*$B$6/1000))+$B$7/(1000*(14.84*D34)))*SQRT(8*$B$8*D34*$B$6/1000)),0,-2*LOG(2.51*$B$9/(4*D34*SQRT(8*$B$8*D34*$B$6/1000))+$B$7/(1000*(14.84*D34)))*SQRT(8*$B$8*D34*$B$6/1000))</f>
        <v>0</v>
      </c>
      <c r="F34" s="23" t="n">
        <f aca="false">E34*B34</f>
        <v>0</v>
      </c>
      <c r="G34" s="51" t="n">
        <f aca="false">IF(ISERROR(F34/$B$18),0,F34/$B$18)</f>
        <v>0</v>
      </c>
      <c r="H34" s="51" t="n">
        <f aca="false">IF(ISERROR($B$12/1000*SIN(PI()-(2*ASIN(SQRT(A34/($B$12/1000)))))),0,$B$12/1000*SIN(PI()-(2*ASIN(SQRT(A34/($B$12/1000))))))</f>
        <v>0</v>
      </c>
      <c r="I34" s="51" t="n">
        <f aca="false">IF(ISERROR(E34/SQRT(($B$8*B34)/H34)),0,E34/SQRT(($B$8*B34)/H34))</f>
        <v>0</v>
      </c>
      <c r="J34" s="24" t="n">
        <f aca="false">IF(F34&lt;=0,0,A34+POWER(E34,2)/(2*$B$8))</f>
        <v>0</v>
      </c>
      <c r="K34" s="52" t="n">
        <f aca="false">$B$8*$B$6*D34</f>
        <v>0</v>
      </c>
      <c r="L34" s="5"/>
    </row>
    <row r="35" customFormat="false" ht="20.1" hidden="false" customHeight="true" outlineLevel="0" collapsed="false">
      <c r="A35" s="53" t="n">
        <f aca="false">IF($A$38&lt;=0,0,A36+$B$12/1000/15)</f>
        <v>0</v>
      </c>
      <c r="B35" s="24" t="n">
        <f aca="false">IF(ISERROR(POWER(($B$12/1000),2)/8*((4*ASIN(SQRT(A35/($B$12/1000))))-SIN((4*ASIN(SQRT(A35/($B$12/1000))))))),0,POWER(($B$12/1000),2)/8*((4*ASIN(SQRT(A35/($B$12/1000))))-SIN((4*ASIN(SQRT(A35/($B$12/1000)))))))</f>
        <v>0</v>
      </c>
      <c r="C35" s="24" t="n">
        <f aca="false">IF($B$6&lt;=0,0,IF(ISERROR(0.5*$B$12/1000*(4*ASIN(SQRT(A35/($B$12/1000))))),0,0.5*$B$12/1000*(4*ASIN(SQRT(A35/($B$12/1000))))))</f>
        <v>0</v>
      </c>
      <c r="D35" s="24" t="n">
        <f aca="false">IF(ISERROR(B35/C35),0,B35/C35)</f>
        <v>0</v>
      </c>
      <c r="E35" s="24" t="n">
        <f aca="false">IF(ISERROR(-2*LOG(2.51*$B$9/(4*D35*SQRT(8*$B$8*D35*$B$6/1000))+$B$7/(1000*(14.84*D35)))*SQRT(8*$B$8*D35*$B$6/1000)),0,-2*LOG(2.51*$B$9/(4*D35*SQRT(8*$B$8*D35*$B$6/1000))+$B$7/(1000*(14.84*D35)))*SQRT(8*$B$8*D35*$B$6/1000))</f>
        <v>0</v>
      </c>
      <c r="F35" s="23" t="n">
        <f aca="false">E35*B35</f>
        <v>0</v>
      </c>
      <c r="G35" s="51" t="n">
        <f aca="false">IF(ISERROR(F35/$B$18),0,F35/$B$18)</f>
        <v>0</v>
      </c>
      <c r="H35" s="51" t="n">
        <f aca="false">IF(ISERROR($B$12/1000*SIN(PI()-(2*ASIN(SQRT(A35/($B$12/1000)))))),0,$B$12/1000*SIN(PI()-(2*ASIN(SQRT(A35/($B$12/1000))))))</f>
        <v>0</v>
      </c>
      <c r="I35" s="51" t="n">
        <f aca="false">IF(ISERROR(E35/SQRT(($B$8*B35)/H35)),0,E35/SQRT(($B$8*B35)/H35))</f>
        <v>0</v>
      </c>
      <c r="J35" s="24" t="n">
        <f aca="false">IF(F35&lt;=0,0,A35+POWER(E35,2)/(2*$B$8))</f>
        <v>0</v>
      </c>
      <c r="K35" s="52" t="n">
        <f aca="false">$B$8*$B$6*D35</f>
        <v>0</v>
      </c>
      <c r="L35" s="5"/>
    </row>
    <row r="36" customFormat="false" ht="20.1" hidden="false" customHeight="true" outlineLevel="0" collapsed="false">
      <c r="A36" s="53" t="n">
        <f aca="false">IF($A$38&lt;=0,0,A37+$B$12/1000/15)</f>
        <v>0</v>
      </c>
      <c r="B36" s="24" t="n">
        <f aca="false">IF(ISERROR(POWER(($B$12/1000),2)/8*((4*ASIN(SQRT(A36/($B$12/1000))))-SIN((4*ASIN(SQRT(A36/($B$12/1000))))))),0,POWER(($B$12/1000),2)/8*((4*ASIN(SQRT(A36/($B$12/1000))))-SIN((4*ASIN(SQRT(A36/($B$12/1000)))))))</f>
        <v>0</v>
      </c>
      <c r="C36" s="24" t="n">
        <f aca="false">IF($B$6&lt;=0,0,IF(ISERROR(0.5*$B$12/1000*(4*ASIN(SQRT(A36/($B$12/1000))))),0,0.5*$B$12/1000*(4*ASIN(SQRT(A36/($B$12/1000))))))</f>
        <v>0</v>
      </c>
      <c r="D36" s="24" t="n">
        <f aca="false">IF(ISERROR(B36/C36),0,B36/C36)</f>
        <v>0</v>
      </c>
      <c r="E36" s="24" t="n">
        <f aca="false">IF(ISERROR(-2*LOG(2.51*$B$9/(4*D36*SQRT(8*$B$8*D36*$B$6/1000))+$B$7/(1000*(14.84*D36)))*SQRT(8*$B$8*D36*$B$6/1000)),0,-2*LOG(2.51*$B$9/(4*D36*SQRT(8*$B$8*D36*$B$6/1000))+$B$7/(1000*(14.84*D36)))*SQRT(8*$B$8*D36*$B$6/1000))</f>
        <v>0</v>
      </c>
      <c r="F36" s="23" t="n">
        <f aca="false">E36*B36</f>
        <v>0</v>
      </c>
      <c r="G36" s="51" t="n">
        <f aca="false">IF(ISERROR(F36/$B$18),0,F36/$B$18)</f>
        <v>0</v>
      </c>
      <c r="H36" s="51" t="n">
        <f aca="false">IF(ISERROR($B$12/1000*SIN(PI()-(2*ASIN(SQRT(A36/($B$12/1000)))))),0,$B$12/1000*SIN(PI()-(2*ASIN(SQRT(A36/($B$12/1000))))))</f>
        <v>0</v>
      </c>
      <c r="I36" s="51" t="n">
        <f aca="false">IF(ISERROR(E36/SQRT(($B$8*B36)/H36)),0,E36/SQRT(($B$8*B36)/H36))</f>
        <v>0</v>
      </c>
      <c r="J36" s="24" t="n">
        <f aca="false">IF(F36&lt;=0,0,A36+POWER(E36,2)/(2*$B$8))</f>
        <v>0</v>
      </c>
      <c r="K36" s="52" t="n">
        <f aca="false">$B$8*$B$6*D36</f>
        <v>0</v>
      </c>
      <c r="L36" s="5"/>
    </row>
    <row r="37" customFormat="false" ht="20.1" hidden="false" customHeight="true" outlineLevel="0" collapsed="false">
      <c r="A37" s="53" t="n">
        <f aca="false">IF($A$38&lt;=0,0,A38+$B$12/1000/15)</f>
        <v>0</v>
      </c>
      <c r="B37" s="24" t="n">
        <f aca="false">IF(ISERROR(POWER(($B$12/1000),2)/8*((4*ASIN(SQRT(A37/($B$12/1000))))-SIN((4*ASIN(SQRT(A37/($B$12/1000))))))),0,POWER(($B$12/1000),2)/8*((4*ASIN(SQRT(A37/($B$12/1000))))-SIN((4*ASIN(SQRT(A37/($B$12/1000)))))))</f>
        <v>0</v>
      </c>
      <c r="C37" s="24" t="n">
        <f aca="false">IF($B$6&lt;=0,0,IF(ISERROR(0.5*$B$12/1000*(4*ASIN(SQRT(A37/($B$12/1000))))),0,0.5*$B$12/1000*(4*ASIN(SQRT(A37/($B$12/1000))))))</f>
        <v>0</v>
      </c>
      <c r="D37" s="24" t="n">
        <f aca="false">IF(ISERROR(B37/C37),0,B37/C37)</f>
        <v>0</v>
      </c>
      <c r="E37" s="24" t="n">
        <f aca="false">IF(ISERROR(-2*LOG(2.51*$B$9/(4*D37*SQRT(8*$B$8*D37*$B$6/1000))+$B$7/(1000*(14.84*D37)))*SQRT(8*$B$8*D37*$B$6/1000)),0,-2*LOG(2.51*$B$9/(4*D37*SQRT(8*$B$8*D37*$B$6/1000))+$B$7/(1000*(14.84*D37)))*SQRT(8*$B$8*D37*$B$6/1000))</f>
        <v>0</v>
      </c>
      <c r="F37" s="23" t="n">
        <f aca="false">E37*B37</f>
        <v>0</v>
      </c>
      <c r="G37" s="51" t="n">
        <f aca="false">IF(ISERROR(F37/$B$18),0,F37/$B$18)</f>
        <v>0</v>
      </c>
      <c r="H37" s="51" t="n">
        <f aca="false">IF(ISERROR($B$12/1000*SIN(PI()-(2*ASIN(SQRT(A37/($B$12/1000)))))),0,$B$12/1000*SIN(PI()-(2*ASIN(SQRT(A37/($B$12/1000))))))</f>
        <v>0</v>
      </c>
      <c r="I37" s="51" t="n">
        <f aca="false">IF(ISERROR(E37/SQRT(($B$8*B37)/H37)),0,E37/SQRT(($B$8*B37)/H37))</f>
        <v>0</v>
      </c>
      <c r="J37" s="24" t="n">
        <f aca="false">IF(F37&lt;=0,0,A37+POWER(E37,2)/(2*$B$8))</f>
        <v>0</v>
      </c>
      <c r="K37" s="52" t="n">
        <f aca="false">$B$8*$B$6*D37</f>
        <v>0</v>
      </c>
      <c r="L37" s="5"/>
    </row>
    <row r="38" customFormat="false" ht="20.1" hidden="false" customHeight="true" outlineLevel="0" collapsed="false">
      <c r="A38" s="54" t="n">
        <f aca="false">IF(B12&lt;=0,0,B12/1000/15)</f>
        <v>0</v>
      </c>
      <c r="B38" s="55" t="n">
        <f aca="false">IF(ISERROR(POWER(($B$12/1000),2)/8*((4*ASIN(SQRT(A38/($B$12/1000))))-SIN((4*ASIN(SQRT(A38/($B$12/1000))))))),0,POWER(($B$12/1000),2)/8*((4*ASIN(SQRT(A38/($B$12/1000))))-SIN((4*ASIN(SQRT(A38/($B$12/1000)))))))</f>
        <v>0</v>
      </c>
      <c r="C38" s="55" t="n">
        <f aca="false">IF($B$6&lt;=0,0,IF(ISERROR(0.5*$B$12/1000*(4*ASIN(SQRT(A38/($B$12/1000))))),0,0.5*$B$12/1000*(4*ASIN(SQRT(A38/($B$12/1000))))))</f>
        <v>0</v>
      </c>
      <c r="D38" s="55" t="n">
        <f aca="false">IF(ISERROR(B38/C38),0,B38/C38)</f>
        <v>0</v>
      </c>
      <c r="E38" s="55" t="n">
        <f aca="false">IF(ISERROR(-2*LOG(2.51*$B$9/(4*D38*SQRT(8*$B$8*D38*$B$6/1000))+$B$7/(1000*(14.84*D38)))*SQRT(8*$B$8*D38*$B$6/1000)),0,-2*LOG(2.51*$B$9/(4*D38*SQRT(8*$B$8*D38*$B$6/1000))+$B$7/(1000*(14.84*D38)))*SQRT(8*$B$8*D38*$B$6/1000))</f>
        <v>0</v>
      </c>
      <c r="F38" s="56" t="n">
        <f aca="false">E38*B38</f>
        <v>0</v>
      </c>
      <c r="G38" s="57" t="n">
        <f aca="false">IF(ISERROR(F38/$B$18),0,F38/$B$18)</f>
        <v>0</v>
      </c>
      <c r="H38" s="51" t="n">
        <f aca="false">IF(ISERROR($B$12/1000*SIN(PI()-(2*ASIN(SQRT(A38/($B$12/1000)))))),0,$B$12/1000*SIN(PI()-(2*ASIN(SQRT(A38/($B$12/1000))))))</f>
        <v>0</v>
      </c>
      <c r="I38" s="51" t="n">
        <f aca="false">IF(ISERROR(E38/SQRT(($B$8*B38)/H38)),0,E38/SQRT(($B$8*B38)/H38))</f>
        <v>0</v>
      </c>
      <c r="J38" s="55" t="n">
        <f aca="false">IF(F38&lt;=0,0,A38+POWER(E38,2)/(2*$B$8))</f>
        <v>0</v>
      </c>
      <c r="K38" s="58" t="n">
        <f aca="false">$B$8*$B$6*D38</f>
        <v>0</v>
      </c>
      <c r="L38" s="5"/>
    </row>
    <row r="39" customFormat="false" ht="15" hidden="false" customHeight="true" outlineLevel="0" collapsed="false">
      <c r="A39" s="59"/>
      <c r="B39" s="25"/>
      <c r="C39" s="25"/>
      <c r="D39" s="25"/>
      <c r="E39" s="25"/>
      <c r="F39" s="25"/>
      <c r="G39" s="60"/>
      <c r="H39" s="60"/>
      <c r="I39" s="61"/>
      <c r="J39" s="62"/>
      <c r="K39" s="9"/>
      <c r="L39" s="5"/>
    </row>
    <row r="40" customFormat="false" ht="18" hidden="false" customHeight="true" outlineLevel="0" collapsed="false">
      <c r="A40" s="63" t="s">
        <v>57</v>
      </c>
      <c r="B40" s="63"/>
      <c r="C40" s="63"/>
      <c r="D40" s="63"/>
      <c r="E40" s="25"/>
      <c r="F40" s="25"/>
      <c r="G40" s="64"/>
      <c r="H40" s="64"/>
      <c r="I40" s="65"/>
      <c r="J40" s="62"/>
      <c r="K40" s="9"/>
      <c r="L40" s="5"/>
    </row>
    <row r="41" customFormat="false" ht="20.1" hidden="false" customHeight="true" outlineLevel="0" collapsed="false">
      <c r="A41" s="66"/>
      <c r="B41" s="67" t="n">
        <f aca="false">IF(ISERROR(POWER(($B$12/1000),2)/8*((4*ASIN(SQRT(A41/($B$12/1000))))-SIN((4*ASIN(SQRT(A41/($B$12/1000))))))),0,POWER(($B$12/1000),2)/8*((4*ASIN(SQRT(A41/($B$12/1000))))-SIN((4*ASIN(SQRT(A41/($B$12/1000)))))))</f>
        <v>0</v>
      </c>
      <c r="C41" s="67" t="n">
        <f aca="false">IF(ISERROR(0.5*$B$12/1000*(4*ASIN(SQRT(A41/($B$12/1000))))),0,0.5*$B$12/1000*(4*ASIN(SQRT(A41/($B$12/1000)))))</f>
        <v>0</v>
      </c>
      <c r="D41" s="67" t="n">
        <f aca="false">IF(ISERROR(B41/C41),0,B41/C41)</f>
        <v>0</v>
      </c>
      <c r="E41" s="67" t="n">
        <f aca="false">IF(ISERROR(-2*LOG(2.51*$B$9/(4*D41*SQRT(8*$B$8*D41*$B$6/1000))+$B$7/(1000*(14.84*D41)))*SQRT(8*$B$8*D41*$B$6/1000)),0,-2*LOG(2.51*$B$9/(4*D41*SQRT(8*$B$8*D41*$B$6/1000))+$B$7/(1000*(14.84*D41)))*SQRT(8*$B$8*D41*$B$6/1000))</f>
        <v>0</v>
      </c>
      <c r="F41" s="68" t="n">
        <f aca="false">E41*B41</f>
        <v>0</v>
      </c>
      <c r="G41" s="69" t="n">
        <f aca="false">IF(ISERROR(F41/$B$18),0,F41/$B$18)</f>
        <v>0</v>
      </c>
      <c r="H41" s="69" t="n">
        <f aca="false">IF(A41&lt;=0,0,IF(ISERROR($B$12/1000*SIN(PI()-(2*ASIN(SQRT(A41/($B$12/1000)))))),0,$B$12/1000*SIN(PI()-(2*ASIN(SQRT(A41/($B$12/1000)))))))</f>
        <v>0</v>
      </c>
      <c r="I41" s="69" t="n">
        <f aca="false">IF(ISERROR(E41/SQRT(($B$8*B41)/H41)),0,E41/SQRT(($B$8*B41)/H41))</f>
        <v>0</v>
      </c>
      <c r="J41" s="67" t="n">
        <f aca="false">A41+POWER(E41,2)/(2*$B$8)</f>
        <v>0</v>
      </c>
      <c r="K41" s="70" t="n">
        <f aca="false">$B$8*$B$6*D41</f>
        <v>0</v>
      </c>
      <c r="L41" s="5"/>
    </row>
    <row r="42" customFormat="false" ht="15" hidden="false" customHeight="true" outlineLevel="0" collapsed="false">
      <c r="A42" s="71"/>
      <c r="B42" s="72"/>
      <c r="C42" s="72"/>
      <c r="D42" s="72"/>
      <c r="E42" s="72"/>
      <c r="F42" s="73"/>
      <c r="G42" s="74"/>
      <c r="H42" s="74"/>
      <c r="I42" s="74"/>
      <c r="J42" s="72"/>
      <c r="K42" s="75"/>
      <c r="L42" s="5"/>
    </row>
    <row r="43" customFormat="false" ht="18" hidden="false" customHeight="true" outlineLevel="0" collapsed="false">
      <c r="A43" s="76" t="s">
        <v>58</v>
      </c>
      <c r="B43" s="76"/>
      <c r="C43" s="76"/>
      <c r="D43" s="76"/>
      <c r="E43" s="72"/>
      <c r="F43" s="73"/>
      <c r="G43" s="74"/>
      <c r="H43" s="74"/>
      <c r="I43" s="74"/>
      <c r="J43" s="72"/>
      <c r="K43" s="75"/>
      <c r="L43" s="5"/>
    </row>
    <row r="44" customFormat="false" ht="20.1" hidden="false" customHeight="true" outlineLevel="0" collapsed="false">
      <c r="A44" s="66"/>
      <c r="B44" s="77" t="n">
        <f aca="false">IF(ISERROR(POWER(($B$12/1000),2)/8*((4*ASIN(SQRT(A44/($B$12/1000))))-SIN((4*ASIN(SQRT(A44/($B$12/1000))))))),0,POWER(($B$12/1000),2)/8*((4*ASIN(SQRT(A44/($B$12/1000))))-SIN((4*ASIN(SQRT(A44/($B$12/1000)))))))</f>
        <v>0</v>
      </c>
      <c r="C44" s="77" t="n">
        <f aca="false">IF(ISERROR(0.5*$B$12/1000*(4*ASIN(SQRT(A44/($B$12/1000))))),0,0.5*$B$12/1000*(4*ASIN(SQRT(A44/($B$12/1000)))))</f>
        <v>0</v>
      </c>
      <c r="D44" s="77" t="n">
        <f aca="false">IF(ISERROR(B44/C44),0,B44/C44)</f>
        <v>0</v>
      </c>
      <c r="E44" s="77" t="n">
        <f aca="false">IF(ISERROR(-2*LOG(2.51*$B$9/(4*D44*SQRT(8*$B$8*D44*$B$6/1000))+$B$7/(1000*(14.84*D44)))*SQRT(8*$B$8*D44*$B$6/1000)),0,-2*LOG(2.51*$B$9/(4*D44*SQRT(8*$B$8*D44*$B$6/1000))+$B$7/(1000*(14.84*D44)))*SQRT(8*$B$8*D44*$B$6/1000))</f>
        <v>0</v>
      </c>
      <c r="F44" s="78" t="n">
        <f aca="false">E44*B44</f>
        <v>0</v>
      </c>
      <c r="G44" s="79" t="n">
        <f aca="false">IF(ISERROR(F44/$B$18),0,F44/$B$18)</f>
        <v>0</v>
      </c>
      <c r="H44" s="79" t="n">
        <f aca="false">IF(A44&lt;=0,0,IF(ISERROR($B$12/1000*SIN(PI()-(2*ASIN(SQRT(A44/($B$12/1000)))))),0,$B$12/1000*SIN(PI()-(2*ASIN(SQRT(A44/($B$12/1000)))))))</f>
        <v>0</v>
      </c>
      <c r="I44" s="79" t="n">
        <f aca="false">IF(ISERROR(E44/SQRT(($B$8*B44)/H44)),0,E44/SQRT(($B$8*B44)/H44))</f>
        <v>0</v>
      </c>
      <c r="J44" s="77" t="n">
        <f aca="false">A44+POWER(E44,2)/(2*$B$8)</f>
        <v>0</v>
      </c>
      <c r="K44" s="80" t="n">
        <f aca="false">$B$8*$B$6*D44</f>
        <v>0</v>
      </c>
      <c r="L44" s="5"/>
    </row>
    <row r="45" customFormat="false" ht="15" hidden="false" customHeight="true" outlineLevel="0" collapsed="false">
      <c r="A45" s="71"/>
      <c r="B45" s="72"/>
      <c r="C45" s="72"/>
      <c r="D45" s="72"/>
      <c r="E45" s="72"/>
      <c r="F45" s="73"/>
      <c r="G45" s="74"/>
      <c r="H45" s="74"/>
      <c r="I45" s="74"/>
      <c r="J45" s="72"/>
      <c r="K45" s="75"/>
      <c r="L45" s="5"/>
    </row>
    <row r="46" customFormat="false" ht="18" hidden="false" customHeight="true" outlineLevel="0" collapsed="false">
      <c r="A46" s="76" t="s">
        <v>59</v>
      </c>
      <c r="B46" s="76"/>
      <c r="C46" s="76"/>
      <c r="D46" s="76"/>
      <c r="E46" s="72"/>
      <c r="F46" s="73"/>
      <c r="G46" s="74"/>
      <c r="H46" s="74"/>
      <c r="I46" s="74"/>
      <c r="J46" s="72"/>
      <c r="K46" s="75"/>
      <c r="L46" s="5"/>
    </row>
    <row r="47" customFormat="false" ht="20.1" hidden="false" customHeight="true" outlineLevel="0" collapsed="false">
      <c r="A47" s="66"/>
      <c r="B47" s="67" t="n">
        <f aca="false">IF(ISERROR(POWER(($B$12/1000),2)/8*((4*ASIN(SQRT(A47/($B$12/1000))))-SIN((4*ASIN(SQRT(A47/($B$12/1000))))))),0,POWER(($B$12/1000),2)/8*((4*ASIN(SQRT(A47/($B$12/1000))))-SIN((4*ASIN(SQRT(A47/($B$12/1000)))))))</f>
        <v>0</v>
      </c>
      <c r="C47" s="67" t="n">
        <f aca="false">IF(ISERROR(0.5*$B$12/1000*(4*ASIN(SQRT(A47/($B$12/1000))))),0,0.5*$B$12/1000*(4*ASIN(SQRT(A47/($B$12/1000)))))</f>
        <v>0</v>
      </c>
      <c r="D47" s="67" t="n">
        <f aca="false">IF(ISERROR(B47/C47),0,B47/C47)</f>
        <v>0</v>
      </c>
      <c r="E47" s="67" t="n">
        <f aca="false">IF(ISERROR(-2*LOG(2.51*$B$9/(4*D47*SQRT(8*$B$8*D47*$B$6/1000))+$B$7/(1000*(14.84*D47)))*SQRT(8*$B$8*D47*$B$6/1000)),0,-2*LOG(2.51*$B$9/(4*D47*SQRT(8*$B$8*D47*$B$6/1000))+$B$7/(1000*(14.84*D47)))*SQRT(8*$B$8*D47*$B$6/1000))</f>
        <v>0</v>
      </c>
      <c r="F47" s="68" t="n">
        <f aca="false">E47*B47</f>
        <v>0</v>
      </c>
      <c r="G47" s="69" t="n">
        <f aca="false">IF(ISERROR(F47/$B$18),0,F47/$B$18)</f>
        <v>0</v>
      </c>
      <c r="H47" s="69" t="n">
        <f aca="false">IF(A47&lt;=0,0,IF(ISERROR($B$12/1000*SIN(PI()-(2*ASIN(SQRT(A47/($B$12/1000)))))),0,$B$12/1000*SIN(PI()-(2*ASIN(SQRT(A47/($B$12/1000)))))))</f>
        <v>0</v>
      </c>
      <c r="I47" s="69" t="n">
        <f aca="false">IF(ISERROR(E47/SQRT(($B$8*B47)/H47)),0,E47/SQRT(($B$8*B47)/H47))</f>
        <v>0</v>
      </c>
      <c r="J47" s="67" t="n">
        <f aca="false">A47+POWER(E47,2)/(2*$B$8)</f>
        <v>0</v>
      </c>
      <c r="K47" s="70" t="n">
        <f aca="false">$B$8*$B$6*D47</f>
        <v>0</v>
      </c>
      <c r="L47" s="5"/>
    </row>
    <row r="48" customFormat="false" ht="15" hidden="false" customHeight="true" outlineLevel="0" collapsed="false">
      <c r="A48" s="81"/>
      <c r="B48" s="82"/>
      <c r="C48" s="82"/>
      <c r="D48" s="82"/>
      <c r="E48" s="82"/>
      <c r="F48" s="83"/>
      <c r="G48" s="84"/>
      <c r="H48" s="84"/>
      <c r="I48" s="84"/>
      <c r="J48" s="82"/>
      <c r="K48" s="85"/>
      <c r="L48" s="5"/>
    </row>
    <row r="49" customFormat="false" ht="9.95" hidden="false" customHeight="true" outlineLevel="0" collapsed="false">
      <c r="A49" s="86" t="s">
        <v>60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</sheetData>
  <sheetProtection sheet="true" password="8805"/>
  <mergeCells count="7">
    <mergeCell ref="A1:A2"/>
    <mergeCell ref="B1:J1"/>
    <mergeCell ref="K1:K2"/>
    <mergeCell ref="B2:J2"/>
    <mergeCell ref="A40:D40"/>
    <mergeCell ref="A43:D43"/>
    <mergeCell ref="A46:D4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57:49Z</dcterms:created>
  <dc:creator>Microsoft</dc:creator>
  <dc:description/>
  <dc:language>en-US</dc:language>
  <cp:lastModifiedBy>Microsoft</cp:lastModifiedBy>
  <dcterms:modified xsi:type="dcterms:W3CDTF">2016-04-05T06:11:46Z</dcterms:modified>
  <cp:revision>0</cp:revision>
  <dc:subject/>
  <dc:title/>
</cp:coreProperties>
</file>