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R Kreissegment " sheetId="1" state="visible" r:id="rId2"/>
  </sheets>
  <definedNames>
    <definedName function="false" hidden="false" localSheetId="0" name="_xlnm.Print_Area" vbProcedure="false">'TWR Kreissegment 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Hydraulische Berechnung</t>
  </si>
  <si>
    <t xml:space="preserve">Kreisprofil mit Trockenwetterrinne (kreissegmentförmig)</t>
  </si>
  <si>
    <t xml:space="preserve">Vorgaben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Maximalabfluß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</t>
    </r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Sohlgefälle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b</t>
    </r>
  </si>
  <si>
    <t xml:space="preserve">mm</t>
  </si>
  <si>
    <t xml:space="preserve">betriebliche Rauhheit</t>
  </si>
  <si>
    <t xml:space="preserve">g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Fallbeschleunigung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s</t>
    </r>
  </si>
  <si>
    <t xml:space="preserve">kinematische Zähigkeit</t>
  </si>
  <si>
    <t xml:space="preserve">Gewählt:</t>
  </si>
  <si>
    <t xml:space="preserve">Trockenwetterrinne</t>
  </si>
  <si>
    <t xml:space="preserve">Tiefe Trockenwetterrinn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Ri</t>
    </r>
  </si>
  <si>
    <t xml:space="preserve">m</t>
  </si>
  <si>
    <t xml:space="preserve">Abstand TWR-Rinne-Rohrsohle      </t>
  </si>
  <si>
    <t xml:space="preserve">a</t>
  </si>
  <si>
    <r>
      <rPr>
        <sz val="10"/>
        <rFont val="Arial"/>
        <family val="0"/>
      </rPr>
      <t xml:space="preserve">m   </t>
    </r>
    <r>
      <rPr>
        <sz val="8"/>
        <rFont val="Arial"/>
        <family val="2"/>
      </rPr>
      <t xml:space="preserve">(a &gt; 0)</t>
    </r>
  </si>
  <si>
    <r>
      <rPr>
        <b val="true"/>
        <sz val="10"/>
        <rFont val="Arial"/>
        <family val="2"/>
      </rPr>
      <t xml:space="preserve">Berechnung</t>
    </r>
    <r>
      <rPr>
        <sz val="10"/>
        <rFont val="Arial"/>
        <family val="0"/>
      </rPr>
      <t xml:space="preserve"> der erforderlichen Abflußquerschnittsfläche A &gt;= A</t>
    </r>
    <r>
      <rPr>
        <vertAlign val="subscript"/>
        <sz val="10"/>
        <rFont val="Arial"/>
        <family val="2"/>
      </rPr>
      <t xml:space="preserve">erf</t>
    </r>
  </si>
  <si>
    <t xml:space="preserve">Die Berechnung erfolgt iterativ:</t>
  </si>
  <si>
    <t xml:space="preserve">gewählt:</t>
  </si>
  <si>
    <t xml:space="preserve">DN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v</t>
    </r>
  </si>
  <si>
    <t xml:space="preserve">A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u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hy</t>
    </r>
  </si>
  <si>
    <r>
      <rPr>
        <b val="true"/>
        <i val="true"/>
        <sz val="10"/>
        <rFont val="Arial"/>
        <family val="2"/>
      </rPr>
      <t xml:space="preserve">A</t>
    </r>
    <r>
      <rPr>
        <b val="true"/>
        <i val="true"/>
        <vertAlign val="subscript"/>
        <sz val="10"/>
        <rFont val="Arial"/>
        <family val="2"/>
      </rPr>
      <t xml:space="preserve">erf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</si>
  <si>
    <t xml:space="preserve">Geometrische Vorgaben:</t>
  </si>
  <si>
    <t xml:space="preserve">Radius DN/2           r =</t>
  </si>
  <si>
    <r>
      <rPr>
        <sz val="10"/>
        <rFont val="Arial"/>
        <family val="0"/>
      </rPr>
      <t xml:space="preserve">a</t>
    </r>
    <r>
      <rPr>
        <sz val="7"/>
        <rFont val="Arial"/>
        <family val="2"/>
      </rPr>
      <t xml:space="preserve"> (Sohle TWR-Rinne-Rohrsohle)</t>
    </r>
  </si>
  <si>
    <r>
      <rPr>
        <sz val="10"/>
        <rFont val="Arial"/>
        <family val="2"/>
      </rPr>
      <t xml:space="preserve">m </t>
    </r>
    <r>
      <rPr>
        <sz val="7"/>
        <rFont val="Arial"/>
        <family val="2"/>
      </rPr>
      <t xml:space="preserve"> </t>
    </r>
  </si>
  <si>
    <r>
      <rPr>
        <sz val="10"/>
        <rFont val="Arial"/>
        <family val="0"/>
      </rPr>
      <t xml:space="preserve">Querschnittshöhe   d</t>
    </r>
    <r>
      <rPr>
        <vertAlign val="subscript"/>
        <sz val="10"/>
        <rFont val="Arial"/>
        <family val="2"/>
      </rPr>
      <t xml:space="preserve">v </t>
    </r>
    <r>
      <rPr>
        <sz val="10"/>
        <rFont val="Arial"/>
        <family val="2"/>
      </rPr>
      <t xml:space="preserve">=</t>
    </r>
  </si>
  <si>
    <t xml:space="preserve">Nennweite</t>
  </si>
  <si>
    <t xml:space="preserve">Trockenwetterrinne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bflußquerschnitt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v</t>
    </r>
  </si>
  <si>
    <t xml:space="preserve">benetzter Umfang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Ri</t>
    </r>
  </si>
  <si>
    <t xml:space="preserve">Bri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v</t>
    </r>
  </si>
  <si>
    <t xml:space="preserve">m/s</t>
  </si>
  <si>
    <t xml:space="preserve">Fließgeschwindigkeit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v</t>
    </r>
  </si>
  <si>
    <t xml:space="preserve">Abfluß bei Vollfüllung</t>
  </si>
  <si>
    <t xml:space="preserve">Profil-   höhe</t>
  </si>
  <si>
    <t xml:space="preserve">Teilfüllung</t>
  </si>
  <si>
    <t xml:space="preserve">Fließ-               tiefe</t>
  </si>
  <si>
    <t xml:space="preserve">Abfluß-querschnitt</t>
  </si>
  <si>
    <t xml:space="preserve">benetzter       Umfang</t>
  </si>
  <si>
    <t xml:space="preserve">hydr.  Radius</t>
  </si>
  <si>
    <t xml:space="preserve">Fließ-          geschwin-   digkeit</t>
  </si>
  <si>
    <t xml:space="preserve">Abfluß</t>
  </si>
  <si>
    <t xml:space="preserve">Abfluß-         verhältnis</t>
  </si>
  <si>
    <t xml:space="preserve">Wasser-    spiegel-     breite</t>
  </si>
  <si>
    <t xml:space="preserve">Foude-  Zahl</t>
  </si>
  <si>
    <t xml:space="preserve">Energie-          höhe</t>
  </si>
  <si>
    <t xml:space="preserve">Wand- schub- spannung</t>
  </si>
  <si>
    <t xml:space="preserve">d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T</t>
    </r>
  </si>
  <si>
    <t xml:space="preserve">A 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y</t>
    </r>
  </si>
  <si>
    <t xml:space="preserve">v</t>
  </si>
  <si>
    <t xml:space="preserve">Q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/Q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sp</t>
    </r>
  </si>
  <si>
    <t xml:space="preserve">F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E</t>
    </r>
  </si>
  <si>
    <t xml:space="preserve">τ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T</t>
    </r>
  </si>
  <si>
    <t xml:space="preserve">-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Kreisquerschnitt</t>
  </si>
  <si>
    <t xml:space="preserve">Hri</t>
  </si>
  <si>
    <r>
      <rPr>
        <b val="true"/>
        <sz val="10"/>
        <rFont val="Arial"/>
        <family val="2"/>
      </rPr>
      <t xml:space="preserve">Fließtiefe bei Trockenwetter (Q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 Trockenwetter (z.B. Q</t>
    </r>
    <r>
      <rPr>
        <b val="true"/>
        <vertAlign val="subscript"/>
        <sz val="10"/>
        <rFont val="Arial"/>
        <family val="2"/>
      </rPr>
      <t xml:space="preserve">t ma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ließtiefe beim Bemessungsabfluß (Q</t>
    </r>
    <r>
      <rPr>
        <b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)</t>
    </r>
  </si>
  <si>
    <t xml:space="preserve">Stand: 16. 03. 2016 / E.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0"/>
    <numFmt numFmtId="168" formatCode="0.00E+00"/>
    <numFmt numFmtId="169" formatCode="0.00000"/>
    <numFmt numFmtId="170" formatCode=";;;"/>
    <numFmt numFmtId="171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EAEAEA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1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23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5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31" fillId="2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5" fontId="2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4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5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5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8</xdr:row>
      <xdr:rowOff>37800</xdr:rowOff>
    </xdr:from>
    <xdr:to>
      <xdr:col>0</xdr:col>
      <xdr:colOff>433080</xdr:colOff>
      <xdr:row>8</xdr:row>
      <xdr:rowOff>133560</xdr:rowOff>
    </xdr:to>
    <xdr:sp>
      <xdr:nvSpPr>
        <xdr:cNvPr id="0" name="Freeform 1"/>
        <xdr:cNvSpPr/>
      </xdr:nvSpPr>
      <xdr:spPr>
        <a:xfrm>
          <a:off x="352080" y="2138400"/>
          <a:ext cx="81000" cy="95760"/>
        </a:xfrm>
        <a:custGeom>
          <a:avLst/>
          <a:gdLst>
            <a:gd name="textAreaLeft" fmla="*/ 0 w 81000"/>
            <a:gd name="textAreaRight" fmla="*/ 81360 w 81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6" h="19">
              <a:moveTo>
                <a:pt x="0" y="5"/>
              </a:moveTo>
              <a:cubicBezTo>
                <a:pt x="3" y="12"/>
                <a:pt x="6" y="19"/>
                <a:pt x="9" y="19"/>
              </a:cubicBezTo>
              <a:cubicBezTo>
                <a:pt x="12" y="19"/>
                <a:pt x="16" y="6"/>
                <a:pt x="16" y="3"/>
              </a:cubicBezTo>
              <a:cubicBezTo>
                <a:pt x="16" y="0"/>
                <a:pt x="11" y="3"/>
                <a:pt x="10" y="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3</xdr:col>
      <xdr:colOff>10440</xdr:colOff>
      <xdr:row>53</xdr:row>
      <xdr:rowOff>0</xdr:rowOff>
    </xdr:to>
    <xdr:sp>
      <xdr:nvSpPr>
        <xdr:cNvPr id="1" name="Line 2"/>
        <xdr:cNvSpPr/>
      </xdr:nvSpPr>
      <xdr:spPr>
        <a:xfrm>
          <a:off x="9052560" y="13747680"/>
          <a:ext cx="3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0</xdr:rowOff>
    </xdr:from>
    <xdr:to>
      <xdr:col>13</xdr:col>
      <xdr:colOff>360</xdr:colOff>
      <xdr:row>48</xdr:row>
      <xdr:rowOff>0</xdr:rowOff>
    </xdr:to>
    <xdr:sp>
      <xdr:nvSpPr>
        <xdr:cNvPr id="2" name="Line 3"/>
        <xdr:cNvSpPr/>
      </xdr:nvSpPr>
      <xdr:spPr>
        <a:xfrm>
          <a:off x="9052560" y="124714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0</xdr:rowOff>
    </xdr:from>
    <xdr:to>
      <xdr:col>13</xdr:col>
      <xdr:colOff>10440</xdr:colOff>
      <xdr:row>37</xdr:row>
      <xdr:rowOff>0</xdr:rowOff>
    </xdr:to>
    <xdr:sp>
      <xdr:nvSpPr>
        <xdr:cNvPr id="3" name="Line 4"/>
        <xdr:cNvSpPr/>
      </xdr:nvSpPr>
      <xdr:spPr>
        <a:xfrm>
          <a:off x="9062640" y="966348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3</xdr:col>
      <xdr:colOff>360</xdr:colOff>
      <xdr:row>52</xdr:row>
      <xdr:rowOff>0</xdr:rowOff>
    </xdr:to>
    <xdr:sp>
      <xdr:nvSpPr>
        <xdr:cNvPr id="4" name="Line 5"/>
        <xdr:cNvSpPr/>
      </xdr:nvSpPr>
      <xdr:spPr>
        <a:xfrm>
          <a:off x="9052560" y="13492440"/>
          <a:ext cx="33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4</xdr:col>
      <xdr:colOff>231120</xdr:colOff>
      <xdr:row>52</xdr:row>
      <xdr:rowOff>0</xdr:rowOff>
    </xdr:to>
    <xdr:sp>
      <xdr:nvSpPr>
        <xdr:cNvPr id="5" name="Line 6"/>
        <xdr:cNvSpPr/>
      </xdr:nvSpPr>
      <xdr:spPr>
        <a:xfrm>
          <a:off x="9384120" y="13492440"/>
          <a:ext cx="56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4</xdr:col>
      <xdr:colOff>221400</xdr:colOff>
      <xdr:row>37</xdr:row>
      <xdr:rowOff>0</xdr:rowOff>
    </xdr:to>
    <xdr:sp>
      <xdr:nvSpPr>
        <xdr:cNvPr id="6" name="Line 7"/>
        <xdr:cNvSpPr/>
      </xdr:nvSpPr>
      <xdr:spPr>
        <a:xfrm>
          <a:off x="9384120" y="9663480"/>
          <a:ext cx="55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4</xdr:col>
      <xdr:colOff>191160</xdr:colOff>
      <xdr:row>48</xdr:row>
      <xdr:rowOff>0</xdr:rowOff>
    </xdr:to>
    <xdr:sp>
      <xdr:nvSpPr>
        <xdr:cNvPr id="7" name="Line 8"/>
        <xdr:cNvSpPr/>
      </xdr:nvSpPr>
      <xdr:spPr>
        <a:xfrm>
          <a:off x="9384120" y="12471480"/>
          <a:ext cx="52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3</xdr:row>
      <xdr:rowOff>0</xdr:rowOff>
    </xdr:from>
    <xdr:to>
      <xdr:col>14</xdr:col>
      <xdr:colOff>60480</xdr:colOff>
      <xdr:row>53</xdr:row>
      <xdr:rowOff>0</xdr:rowOff>
    </xdr:to>
    <xdr:sp>
      <xdr:nvSpPr>
        <xdr:cNvPr id="8" name="Line 9"/>
        <xdr:cNvSpPr/>
      </xdr:nvSpPr>
      <xdr:spPr>
        <a:xfrm>
          <a:off x="9394200" y="1374768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40</xdr:colOff>
      <xdr:row>36</xdr:row>
      <xdr:rowOff>-360</xdr:rowOff>
    </xdr:from>
    <xdr:to>
      <xdr:col>13</xdr:col>
      <xdr:colOff>29880</xdr:colOff>
      <xdr:row>52</xdr:row>
      <xdr:rowOff>9720</xdr:rowOff>
    </xdr:to>
    <xdr:sp>
      <xdr:nvSpPr>
        <xdr:cNvPr id="9" name="Line 10"/>
        <xdr:cNvSpPr/>
      </xdr:nvSpPr>
      <xdr:spPr>
        <a:xfrm flipH="1" flipV="1">
          <a:off x="9403560" y="9407880"/>
          <a:ext cx="10440" cy="409428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0</xdr:colOff>
      <xdr:row>51</xdr:row>
      <xdr:rowOff>255240</xdr:rowOff>
    </xdr:to>
    <xdr:sp>
      <xdr:nvSpPr>
        <xdr:cNvPr id="10" name="Line 11"/>
        <xdr:cNvSpPr/>
      </xdr:nvSpPr>
      <xdr:spPr>
        <a:xfrm>
          <a:off x="9715680" y="12471480"/>
          <a:ext cx="0" cy="10209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0</xdr:colOff>
      <xdr:row>48</xdr:row>
      <xdr:rowOff>9720</xdr:rowOff>
    </xdr:to>
    <xdr:sp>
      <xdr:nvSpPr>
        <xdr:cNvPr id="11" name="Line 12"/>
        <xdr:cNvSpPr/>
      </xdr:nvSpPr>
      <xdr:spPr>
        <a:xfrm>
          <a:off x="9715680" y="9663480"/>
          <a:ext cx="0" cy="28177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0</xdr:colOff>
      <xdr:row>53</xdr:row>
      <xdr:rowOff>10080</xdr:rowOff>
    </xdr:to>
    <xdr:sp>
      <xdr:nvSpPr>
        <xdr:cNvPr id="12" name="Line 13"/>
        <xdr:cNvSpPr/>
      </xdr:nvSpPr>
      <xdr:spPr>
        <a:xfrm>
          <a:off x="9715680" y="13492440"/>
          <a:ext cx="0" cy="265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0</xdr:row>
      <xdr:rowOff>38520</xdr:rowOff>
    </xdr:from>
    <xdr:to>
      <xdr:col>14</xdr:col>
      <xdr:colOff>120600</xdr:colOff>
      <xdr:row>1</xdr:row>
      <xdr:rowOff>276120</xdr:rowOff>
    </xdr:to>
    <xdr:pic>
      <xdr:nvPicPr>
        <xdr:cNvPr id="13" name="Picture 4" descr=""/>
        <xdr:cNvPicPr/>
      </xdr:nvPicPr>
      <xdr:blipFill>
        <a:blip r:embed="rId1">
          <a:lum contrast="-6000"/>
        </a:blip>
        <a:stretch/>
      </xdr:blipFill>
      <xdr:spPr>
        <a:xfrm>
          <a:off x="9253440" y="38520"/>
          <a:ext cx="5828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66960</xdr:rowOff>
    </xdr:from>
    <xdr:to>
      <xdr:col>0</xdr:col>
      <xdr:colOff>664560</xdr:colOff>
      <xdr:row>1</xdr:row>
      <xdr:rowOff>257400</xdr:rowOff>
    </xdr:to>
    <xdr:pic>
      <xdr:nvPicPr>
        <xdr:cNvPr id="14" name="Picture 15" descr=""/>
        <xdr:cNvPicPr/>
      </xdr:nvPicPr>
      <xdr:blipFill>
        <a:blip r:embed="rId2"/>
        <a:stretch/>
      </xdr:blipFill>
      <xdr:spPr>
        <a:xfrm>
          <a:off x="90720" y="66960"/>
          <a:ext cx="5738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3</xdr:row>
      <xdr:rowOff>171360</xdr:rowOff>
    </xdr:from>
    <xdr:to>
      <xdr:col>13</xdr:col>
      <xdr:colOff>90720</xdr:colOff>
      <xdr:row>18</xdr:row>
      <xdr:rowOff>181440</xdr:rowOff>
    </xdr:to>
    <xdr:pic>
      <xdr:nvPicPr>
        <xdr:cNvPr id="15" name="Picture 16" descr=""/>
        <xdr:cNvPicPr/>
      </xdr:nvPicPr>
      <xdr:blipFill>
        <a:blip r:embed="rId3"/>
        <a:stretch/>
      </xdr:blipFill>
      <xdr:spPr>
        <a:xfrm>
          <a:off x="5109840" y="995760"/>
          <a:ext cx="4365000" cy="37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3</xdr:row>
      <xdr:rowOff>10080</xdr:rowOff>
    </xdr:from>
    <xdr:to>
      <xdr:col>14</xdr:col>
      <xdr:colOff>10080</xdr:colOff>
      <xdr:row>53</xdr:row>
      <xdr:rowOff>239400</xdr:rowOff>
    </xdr:to>
    <xdr:sp>
      <xdr:nvSpPr>
        <xdr:cNvPr id="16" name="Line 17"/>
        <xdr:cNvSpPr/>
      </xdr:nvSpPr>
      <xdr:spPr>
        <a:xfrm>
          <a:off x="9725400" y="13757760"/>
          <a:ext cx="3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Q47" activeCellId="0" sqref="Q47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10.71"/>
    <col collapsed="false" customWidth="true" hidden="false" outlineLevel="0" max="15" min="13" style="1" width="4.7"/>
    <col collapsed="false" customWidth="true" hidden="false" outlineLevel="0" max="18" min="16" style="1" width="10.71"/>
    <col collapsed="false" customWidth="false" hidden="false" outlineLevel="0" max="257" min="19" style="1" width="11.42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</row>
    <row r="2" customFormat="false" ht="24.9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5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5"/>
    </row>
    <row r="4" customFormat="false" ht="20.1" hidden="false" customHeight="true" outlineLevel="0" collapsed="false">
      <c r="A4" s="11" t="s">
        <v>2</v>
      </c>
      <c r="B4" s="12"/>
      <c r="C4" s="12"/>
      <c r="D4" s="12"/>
      <c r="E4" s="12"/>
      <c r="F4" s="12"/>
      <c r="G4" s="13"/>
      <c r="H4" s="14"/>
      <c r="I4" s="15"/>
      <c r="J4" s="15"/>
      <c r="K4" s="15"/>
      <c r="L4" s="15"/>
      <c r="M4" s="12"/>
      <c r="N4" s="5"/>
      <c r="O4" s="16"/>
      <c r="P4" s="5"/>
    </row>
    <row r="5" customFormat="false" ht="20.1" hidden="false" customHeight="true" outlineLevel="0" collapsed="false">
      <c r="A5" s="17" t="s">
        <v>3</v>
      </c>
      <c r="B5" s="18"/>
      <c r="C5" s="12" t="s">
        <v>4</v>
      </c>
      <c r="D5" s="12" t="s">
        <v>5</v>
      </c>
      <c r="E5" s="12"/>
      <c r="F5" s="12"/>
      <c r="G5" s="15"/>
      <c r="H5" s="15"/>
      <c r="I5" s="19"/>
      <c r="J5" s="15"/>
      <c r="K5" s="15"/>
      <c r="L5" s="15"/>
      <c r="M5" s="20"/>
      <c r="N5" s="5"/>
      <c r="O5" s="16"/>
      <c r="P5" s="5"/>
    </row>
    <row r="6" customFormat="false" ht="20.1" hidden="false" customHeight="true" outlineLevel="0" collapsed="false">
      <c r="A6" s="17" t="s">
        <v>6</v>
      </c>
      <c r="B6" s="21"/>
      <c r="C6" s="22" t="s">
        <v>7</v>
      </c>
      <c r="D6" s="12" t="s">
        <v>8</v>
      </c>
      <c r="E6" s="12"/>
      <c r="F6" s="12"/>
      <c r="G6" s="15"/>
      <c r="H6" s="15"/>
      <c r="I6" s="23"/>
      <c r="J6" s="24"/>
      <c r="K6" s="24"/>
      <c r="L6" s="24"/>
      <c r="M6" s="20"/>
      <c r="N6" s="5"/>
      <c r="O6" s="16"/>
      <c r="P6" s="5"/>
    </row>
    <row r="7" customFormat="false" ht="20.1" hidden="false" customHeight="true" outlineLevel="0" collapsed="false">
      <c r="A7" s="17" t="s">
        <v>9</v>
      </c>
      <c r="B7" s="21"/>
      <c r="C7" s="12" t="s">
        <v>10</v>
      </c>
      <c r="D7" s="12" t="s">
        <v>11</v>
      </c>
      <c r="E7" s="12"/>
      <c r="F7" s="12"/>
      <c r="G7" s="25"/>
      <c r="H7" s="25"/>
      <c r="I7" s="25"/>
      <c r="J7" s="25"/>
      <c r="K7" s="15"/>
      <c r="L7" s="15"/>
      <c r="M7" s="20"/>
      <c r="N7" s="5"/>
      <c r="O7" s="16"/>
      <c r="P7" s="5"/>
    </row>
    <row r="8" customFormat="false" ht="20.1" hidden="false" customHeight="true" outlineLevel="0" collapsed="false">
      <c r="A8" s="17" t="s">
        <v>12</v>
      </c>
      <c r="B8" s="12" t="n">
        <v>9.81</v>
      </c>
      <c r="C8" s="12" t="s">
        <v>13</v>
      </c>
      <c r="D8" s="12" t="s">
        <v>14</v>
      </c>
      <c r="E8" s="12"/>
      <c r="F8" s="12"/>
      <c r="G8" s="13"/>
      <c r="H8" s="14"/>
      <c r="I8" s="15"/>
      <c r="J8" s="26"/>
      <c r="K8" s="15"/>
      <c r="L8" s="15"/>
      <c r="M8" s="20"/>
      <c r="N8" s="27"/>
      <c r="O8" s="28"/>
      <c r="P8" s="5"/>
      <c r="Q8" s="29"/>
    </row>
    <row r="9" customFormat="false" ht="20.1" hidden="false" customHeight="true" outlineLevel="0" collapsed="false">
      <c r="A9" s="17"/>
      <c r="B9" s="30" t="n">
        <v>1.31E-006</v>
      </c>
      <c r="C9" s="31" t="s">
        <v>15</v>
      </c>
      <c r="D9" s="12" t="s">
        <v>16</v>
      </c>
      <c r="E9" s="12"/>
      <c r="F9" s="12"/>
      <c r="G9" s="15"/>
      <c r="H9" s="15"/>
      <c r="I9" s="32"/>
      <c r="J9" s="33"/>
      <c r="K9" s="15"/>
      <c r="L9" s="15"/>
      <c r="M9" s="20"/>
      <c r="N9" s="34"/>
      <c r="O9" s="28"/>
      <c r="P9" s="5"/>
      <c r="Q9" s="29"/>
    </row>
    <row r="10" customFormat="false" ht="20.1" hidden="false" customHeight="true" outlineLevel="0" collapsed="false">
      <c r="A10" s="17"/>
      <c r="B10" s="30"/>
      <c r="C10" s="22"/>
      <c r="D10" s="12"/>
      <c r="E10" s="12"/>
      <c r="F10" s="12"/>
      <c r="G10" s="15"/>
      <c r="H10" s="15"/>
      <c r="I10" s="32"/>
      <c r="J10" s="33"/>
      <c r="K10" s="15"/>
      <c r="L10" s="15"/>
      <c r="M10" s="20"/>
      <c r="N10" s="27"/>
      <c r="O10" s="28"/>
      <c r="P10" s="5"/>
      <c r="Q10" s="29"/>
    </row>
    <row r="11" customFormat="false" ht="18" hidden="false" customHeight="true" outlineLevel="0" collapsed="false">
      <c r="A11" s="35" t="s">
        <v>17</v>
      </c>
      <c r="B11" s="30"/>
      <c r="C11" s="22"/>
      <c r="D11" s="12"/>
      <c r="E11" s="12"/>
      <c r="F11" s="12"/>
      <c r="G11" s="15"/>
      <c r="H11" s="15"/>
      <c r="I11" s="32"/>
      <c r="J11" s="33"/>
      <c r="K11" s="15"/>
      <c r="L11" s="15"/>
      <c r="M11" s="20"/>
      <c r="N11" s="27"/>
      <c r="O11" s="16"/>
      <c r="P11" s="5"/>
    </row>
    <row r="12" customFormat="false" ht="20.1" hidden="false" customHeight="true" outlineLevel="0" collapsed="false">
      <c r="A12" s="36" t="s">
        <v>18</v>
      </c>
      <c r="B12" s="30"/>
      <c r="C12" s="22"/>
      <c r="D12" s="12"/>
      <c r="E12" s="15"/>
      <c r="F12" s="12"/>
      <c r="G12" s="15"/>
      <c r="H12" s="15"/>
      <c r="I12" s="32"/>
      <c r="J12" s="33"/>
      <c r="K12" s="15"/>
      <c r="L12" s="15"/>
      <c r="M12" s="37"/>
      <c r="N12" s="27"/>
      <c r="O12" s="28"/>
      <c r="P12" s="5"/>
      <c r="Q12" s="38"/>
    </row>
    <row r="13" customFormat="false" ht="20.1" hidden="false" customHeight="true" outlineLevel="0" collapsed="false">
      <c r="A13" s="39" t="s">
        <v>19</v>
      </c>
      <c r="B13" s="30"/>
      <c r="D13" s="40" t="s">
        <v>20</v>
      </c>
      <c r="E13" s="41"/>
      <c r="F13" s="12" t="s">
        <v>21</v>
      </c>
      <c r="G13" s="15"/>
      <c r="H13" s="15"/>
      <c r="I13" s="32"/>
      <c r="J13" s="33"/>
      <c r="K13" s="15"/>
      <c r="L13" s="15"/>
      <c r="M13" s="20"/>
      <c r="N13" s="27"/>
      <c r="O13" s="28"/>
      <c r="P13" s="5"/>
      <c r="Q13" s="38"/>
    </row>
    <row r="14" customFormat="false" ht="12" hidden="false" customHeight="true" outlineLevel="0" collapsed="false">
      <c r="A14" s="42"/>
      <c r="B14" s="5"/>
      <c r="D14" s="5"/>
      <c r="E14" s="5"/>
      <c r="F14" s="5"/>
      <c r="G14" s="15"/>
      <c r="H14" s="15"/>
      <c r="I14" s="19"/>
      <c r="J14" s="33"/>
      <c r="K14" s="15"/>
      <c r="L14" s="15"/>
      <c r="M14" s="20"/>
      <c r="N14" s="27"/>
      <c r="O14" s="28"/>
      <c r="P14" s="5"/>
      <c r="Q14" s="38"/>
    </row>
    <row r="15" customFormat="false" ht="20.1" hidden="false" customHeight="true" outlineLevel="0" collapsed="false">
      <c r="A15" s="39" t="s">
        <v>22</v>
      </c>
      <c r="B15" s="30"/>
      <c r="D15" s="43" t="s">
        <v>23</v>
      </c>
      <c r="E15" s="41"/>
      <c r="F15" s="12" t="s">
        <v>24</v>
      </c>
      <c r="G15" s="15"/>
      <c r="H15" s="15"/>
      <c r="I15" s="19"/>
      <c r="J15" s="33"/>
      <c r="K15" s="15"/>
      <c r="L15" s="15"/>
      <c r="M15" s="20"/>
      <c r="N15" s="27"/>
      <c r="O15" s="28"/>
      <c r="P15" s="5"/>
      <c r="Q15" s="38"/>
    </row>
    <row r="16" customFormat="false" ht="20.1" hidden="false" customHeight="true" outlineLevel="0" collapsed="false">
      <c r="A16" s="39"/>
      <c r="B16" s="30"/>
      <c r="C16" s="43"/>
      <c r="D16" s="44"/>
      <c r="E16" s="12"/>
      <c r="F16" s="12"/>
      <c r="G16" s="15"/>
      <c r="H16" s="15"/>
      <c r="I16" s="19"/>
      <c r="J16" s="33"/>
      <c r="K16" s="15"/>
      <c r="L16" s="15"/>
      <c r="M16" s="20"/>
      <c r="N16" s="27"/>
      <c r="O16" s="28"/>
      <c r="P16" s="5"/>
      <c r="Q16" s="38"/>
    </row>
    <row r="17" customFormat="false" ht="20.1" hidden="false" customHeight="true" outlineLevel="0" collapsed="false">
      <c r="A17" s="35" t="s">
        <v>25</v>
      </c>
      <c r="B17" s="30"/>
      <c r="C17" s="22"/>
      <c r="D17" s="12"/>
      <c r="E17" s="12"/>
      <c r="F17" s="12"/>
      <c r="G17" s="15"/>
      <c r="H17" s="15"/>
      <c r="I17" s="32"/>
      <c r="J17" s="33"/>
      <c r="K17" s="15"/>
      <c r="L17" s="15"/>
      <c r="M17" s="20"/>
      <c r="N17" s="27"/>
      <c r="O17" s="28"/>
      <c r="P17" s="5"/>
      <c r="Q17" s="45"/>
    </row>
    <row r="18" customFormat="false" ht="20.1" hidden="false" customHeight="true" outlineLevel="0" collapsed="false">
      <c r="A18" s="46" t="s">
        <v>26</v>
      </c>
      <c r="B18" s="30"/>
      <c r="C18" s="22"/>
      <c r="D18" s="12"/>
      <c r="E18" s="12"/>
      <c r="F18" s="12"/>
      <c r="G18" s="15"/>
      <c r="H18" s="15"/>
      <c r="I18" s="32"/>
      <c r="J18" s="33"/>
      <c r="K18" s="15"/>
      <c r="L18" s="15"/>
      <c r="M18" s="20"/>
      <c r="N18" s="27"/>
      <c r="O18" s="28"/>
      <c r="P18" s="5"/>
      <c r="Q18" s="38"/>
    </row>
    <row r="19" customFormat="false" ht="20.1" hidden="false" customHeight="true" outlineLevel="0" collapsed="false">
      <c r="A19" s="35" t="s">
        <v>27</v>
      </c>
      <c r="B19" s="30"/>
      <c r="C19" s="22"/>
      <c r="D19" s="12"/>
      <c r="E19" s="12"/>
      <c r="F19" s="12"/>
      <c r="G19" s="5"/>
      <c r="H19" s="5"/>
      <c r="I19" s="5"/>
      <c r="J19" s="5"/>
      <c r="K19" s="5"/>
      <c r="L19" s="5"/>
      <c r="M19" s="37"/>
      <c r="N19" s="27"/>
      <c r="O19" s="28"/>
      <c r="P19" s="5"/>
      <c r="Q19" s="38"/>
    </row>
    <row r="20" customFormat="false" ht="20.1" hidden="false" customHeight="true" outlineLevel="0" collapsed="false">
      <c r="A20" s="47" t="s">
        <v>28</v>
      </c>
      <c r="B20" s="48" t="s">
        <v>29</v>
      </c>
      <c r="C20" s="49" t="s">
        <v>30</v>
      </c>
      <c r="D20" s="48" t="s">
        <v>31</v>
      </c>
      <c r="E20" s="48" t="s">
        <v>32</v>
      </c>
      <c r="F20" s="50" t="s">
        <v>33</v>
      </c>
      <c r="G20" s="5"/>
      <c r="H20" s="5"/>
      <c r="I20" s="5"/>
      <c r="J20" s="5"/>
      <c r="K20" s="5"/>
      <c r="L20" s="12"/>
      <c r="M20" s="51"/>
      <c r="N20" s="27"/>
      <c r="O20" s="28"/>
      <c r="P20" s="5"/>
      <c r="Q20" s="38"/>
    </row>
    <row r="21" customFormat="false" ht="20.1" hidden="false" customHeight="true" outlineLevel="0" collapsed="false">
      <c r="A21" s="52" t="s">
        <v>10</v>
      </c>
      <c r="B21" s="53" t="s">
        <v>21</v>
      </c>
      <c r="C21" s="54" t="s">
        <v>34</v>
      </c>
      <c r="D21" s="55" t="s">
        <v>21</v>
      </c>
      <c r="E21" s="56" t="s">
        <v>21</v>
      </c>
      <c r="F21" s="57" t="s">
        <v>34</v>
      </c>
      <c r="G21" s="58"/>
      <c r="H21" s="58"/>
      <c r="I21" s="59" t="s">
        <v>35</v>
      </c>
      <c r="J21" s="60"/>
      <c r="K21" s="12"/>
      <c r="L21" s="12"/>
      <c r="M21" s="20"/>
      <c r="N21" s="27"/>
      <c r="O21" s="28"/>
      <c r="P21" s="61"/>
      <c r="Q21" s="38"/>
    </row>
    <row r="22" customFormat="false" ht="20.1" hidden="false" customHeight="true" outlineLevel="0" collapsed="false">
      <c r="A22" s="62"/>
      <c r="B22" s="63" t="n">
        <f aca="false">IF(A22&lt;=0,0,A22/1000-E15)</f>
        <v>0</v>
      </c>
      <c r="C22" s="64" t="n">
        <f aca="false">IF(OR(A22&lt;=0,E13&lt;=0),0,POWER(A22/2000,2)*PI()-POWER(G22,2)/2*(2*ACOS(1-(G24+G28)/G22)-SIN(2*ACOS(1-(G24+G28)/G22)*180/PI()*PI()/180))+POWER(G29,2)/2*(2*ACOS(1-G28/G29)*180/PI()*PI()/180-SIN(2*ACOS(1-G28/G29))))</f>
        <v>0</v>
      </c>
      <c r="D22" s="63" t="n">
        <f aca="false">IF(OR(A22&lt;=0,E13&lt;=0),0,(2*ACOS(1-$G$28/((POWER(A22/1000*SIN(2*ACOS((A22/2000-$G$24-$G$28)/(A22/2000))*180/PI()/2*PI()/180),2)+4*POWER($G$28,2))/(8*$G$28)))*180/PI())*((POWER(A22/1000*SIN(2*ACOS((A22/2000-$G$24-$G$28)/(A22/2000))*180/PI()/2*PI()/180),2)+4*POWER($G$28,2))/(8*$G$28))*PI()/180-A22/2000*2*ACOS(1-($G$24+$G$28)/(A22/2000))+2*A22/2000*PI())</f>
        <v>0</v>
      </c>
      <c r="E22" s="63" t="n">
        <f aca="false">IF(ISERROR(C22/D22),0,C22/D22)</f>
        <v>0</v>
      </c>
      <c r="F22" s="65" t="n">
        <f aca="false">IF(OR(B6&lt;=0,A22&lt;=0),0,B5/(-2*LOG(2.51*$B$9/(4*E22*SQRT(8*$B$8*E22*$B$6/1000))+$B$7/(1000*(14.84*E22)))*SQRT(8*$B$8*E22*$B$6/1000)))</f>
        <v>0</v>
      </c>
      <c r="G22" s="66" t="n">
        <f aca="false">IF(A22&lt;=0,0,A22/2000)</f>
        <v>0</v>
      </c>
      <c r="H22" s="66" t="n">
        <f aca="false">IF(A23&lt;=0,0,A23/2000)</f>
        <v>0</v>
      </c>
      <c r="I22" s="67" t="s">
        <v>36</v>
      </c>
      <c r="J22" s="68"/>
      <c r="K22" s="69" t="n">
        <f aca="false">IF(B26&lt;=0,0,B26/2000)</f>
        <v>0</v>
      </c>
      <c r="L22" s="12" t="s">
        <v>21</v>
      </c>
      <c r="M22" s="20"/>
      <c r="N22" s="27"/>
      <c r="O22" s="28"/>
      <c r="P22" s="61"/>
      <c r="Q22" s="38"/>
    </row>
    <row r="23" customFormat="false" ht="20.1" hidden="false" customHeight="true" outlineLevel="0" collapsed="false">
      <c r="A23" s="70"/>
      <c r="B23" s="71" t="n">
        <f aca="false">IF(A23&lt;=0,0,A23/1000-E15)</f>
        <v>0</v>
      </c>
      <c r="C23" s="72" t="n">
        <f aca="false">IF(OR(A23&lt;=0,E13&lt;=0),0,POWER(A23/2000,2)*PI()-POWER(H22,2)/2*(2*ACOS(1-(H24+H28)/H22)-SIN(2*ACOS(1-(H24+H28)/H22)))+POWER(H29,2)/2*(2*ACOS(1-H28/H29)*180/PI()*PI()/180-SIN(2*ACOS(1-H28/H29))))</f>
        <v>0</v>
      </c>
      <c r="D23" s="71" t="n">
        <f aca="false">IF(OR(A23&lt;=0,E13&lt;=0),0,(2*ACOS(1-$H$28/((POWER(A23/1000*SIN(2*ACOS((A23/2000-$H$24-$H$28)/(A23/2000))*180/PI()/2*PI()/180),2)+4*POWER($H$28,2))/(8*$H$28)))*180/PI())*((POWER(A23/1000*SIN(2*ACOS((A23/2000-$H$24-$H$28)/(A23/2000))*180/PI()/2*PI()/180),2)+4*POWER($H$28,2))/(8*$H$28))*PI()/180-A23/2000*2*ACOS(1-($H$24+$H$28)/(A23/2000))+2*A23/2000*PI())</f>
        <v>0</v>
      </c>
      <c r="E23" s="71" t="n">
        <f aca="false">IF(ISERROR(C23/D23),0,C23/D23)</f>
        <v>0</v>
      </c>
      <c r="F23" s="73" t="n">
        <f aca="false">IF(OR(B6&lt;=0,A23&lt;=0),0,B5/(-2*LOG(2.51*$B$9/(4*E23*SQRT(8*$B$8*E23*$B$6/1000))+$B$7/(1000*(14.84*E23)))*SQRT(8*$B$8*E23*$B$6/1000)))</f>
        <v>0</v>
      </c>
      <c r="G23" s="58"/>
      <c r="H23" s="58"/>
      <c r="I23" s="5"/>
      <c r="J23" s="5"/>
      <c r="K23" s="5"/>
      <c r="L23" s="5"/>
      <c r="M23" s="51"/>
      <c r="N23" s="27"/>
      <c r="O23" s="28"/>
      <c r="P23" s="5"/>
      <c r="Q23" s="29"/>
    </row>
    <row r="24" customFormat="false" ht="20.1" hidden="false" customHeight="true" outlineLevel="0" collapsed="false">
      <c r="A24" s="74"/>
      <c r="B24" s="75"/>
      <c r="C24" s="20"/>
      <c r="D24" s="20"/>
      <c r="E24" s="20"/>
      <c r="F24" s="12"/>
      <c r="G24" s="76" t="n">
        <f aca="false">IF(A22&lt;=0,0,E15)</f>
        <v>0</v>
      </c>
      <c r="H24" s="76" t="n">
        <f aca="false">IF(A23&lt;=0,0,E15)</f>
        <v>0</v>
      </c>
      <c r="I24" s="12" t="s">
        <v>37</v>
      </c>
      <c r="J24" s="12"/>
      <c r="K24" s="77" t="n">
        <f aca="false">IF(K22&lt;=0,0,$E$15)</f>
        <v>0</v>
      </c>
      <c r="L24" s="78" t="s">
        <v>38</v>
      </c>
      <c r="M24" s="51"/>
      <c r="N24" s="27"/>
      <c r="O24" s="28"/>
      <c r="P24" s="5"/>
      <c r="Q24" s="29"/>
    </row>
    <row r="25" customFormat="false" ht="20.1" hidden="false" customHeight="true" outlineLevel="0" collapsed="false">
      <c r="A25" s="79" t="s">
        <v>17</v>
      </c>
      <c r="B25" s="80"/>
      <c r="C25" s="12"/>
      <c r="D25" s="12"/>
      <c r="E25" s="12"/>
      <c r="F25" s="12"/>
      <c r="G25" s="66" t="n">
        <f aca="false">IF(A22&lt;=0,0,A22/1000-G24)</f>
        <v>0</v>
      </c>
      <c r="H25" s="66" t="n">
        <f aca="false">IF(A23&lt;=0,0,A23/1000-H24)</f>
        <v>0</v>
      </c>
      <c r="I25" s="67" t="s">
        <v>39</v>
      </c>
      <c r="J25" s="68"/>
      <c r="K25" s="77" t="n">
        <f aca="false">IF($B$26&lt;=0,0,$B$26/1000-K24)</f>
        <v>0</v>
      </c>
      <c r="L25" s="81" t="s">
        <v>21</v>
      </c>
      <c r="M25" s="20"/>
      <c r="N25" s="27"/>
      <c r="O25" s="28"/>
      <c r="P25" s="5"/>
      <c r="Q25" s="29"/>
    </row>
    <row r="26" customFormat="false" ht="20.1" hidden="false" customHeight="true" outlineLevel="0" collapsed="false">
      <c r="A26" s="82" t="s">
        <v>28</v>
      </c>
      <c r="B26" s="83" t="n">
        <f aca="false">A23</f>
        <v>0</v>
      </c>
      <c r="C26" s="12" t="s">
        <v>10</v>
      </c>
      <c r="D26" s="84" t="s">
        <v>40</v>
      </c>
      <c r="E26" s="12"/>
      <c r="F26" s="12"/>
      <c r="G26" s="66"/>
      <c r="H26" s="66"/>
      <c r="I26" s="5"/>
      <c r="J26" s="60"/>
      <c r="K26" s="12"/>
      <c r="L26" s="85"/>
      <c r="M26" s="20"/>
      <c r="N26" s="27"/>
      <c r="O26" s="28"/>
      <c r="P26" s="5"/>
      <c r="Q26" s="29"/>
    </row>
    <row r="27" customFormat="false" ht="20.1" hidden="false" customHeight="true" outlineLevel="0" collapsed="false">
      <c r="A27" s="17"/>
      <c r="B27" s="86"/>
      <c r="C27" s="12"/>
      <c r="D27" s="12"/>
      <c r="E27" s="12"/>
      <c r="F27" s="30"/>
      <c r="G27" s="66"/>
      <c r="H27" s="66"/>
      <c r="I27" s="59" t="s">
        <v>41</v>
      </c>
      <c r="J27" s="5"/>
      <c r="K27" s="5"/>
      <c r="L27" s="5"/>
      <c r="M27" s="20"/>
      <c r="N27" s="27"/>
      <c r="O27" s="28"/>
      <c r="P27" s="5"/>
      <c r="Q27" s="29"/>
    </row>
    <row r="28" customFormat="false" ht="20.1" hidden="false" customHeight="true" outlineLevel="0" collapsed="false">
      <c r="A28" s="17" t="s">
        <v>42</v>
      </c>
      <c r="B28" s="87" t="n">
        <f aca="false">IF(B26&lt;=0,0,IF(AND(B26&lt;=0,K28&lt;=0),0,POWER(((POWER(2*$K$22*SIN(2*ACOS(($K$22-$K$24-$K$28)/$K$22)*180/PI()/2*PI()/180),2)+4*POWER($K$28,2))/(8*$K$28)),2)/2*((2*ACOS(1-$K$28/((POWER(2*$K$22*SIN(2*ACOS(($K$22-$K$24-$K$28)/$K$22)*180/PI()/2*PI()/180),2)+4*POWER($K$28,2))/(8*$K$28)))*180/PI())*PI()/180-SIN((2*ACOS(1-$K$28/((POWER(2*$K$22*SIN(2*ACOS(($K$22-$K$24-$K$28)/$K$22)*180/PI()/2*PI()/180),2)+4*POWER($K$28,2))/(8*$K$28)))*180/PI())*PI()/180))-POWER($K$22,2)/2*(2*ACOS(1-($K$24+$K$28)/$K$22)*180/PI()*PI()/180-SIN(2*ACOS(1-($K$24+$K$28)/$K$22)*180/PI()*PI()/180))+POWER($K$22,2)*PI()))</f>
        <v>0</v>
      </c>
      <c r="C28" s="12" t="s">
        <v>43</v>
      </c>
      <c r="D28" s="12" t="s">
        <v>44</v>
      </c>
      <c r="E28" s="12"/>
      <c r="F28" s="12"/>
      <c r="G28" s="88" t="n">
        <f aca="false">IF(A22&lt;=0,0,E13)</f>
        <v>0</v>
      </c>
      <c r="H28" s="66" t="n">
        <f aca="false">IF(A23&lt;=0,0,E13)</f>
        <v>0</v>
      </c>
      <c r="I28" s="40" t="s">
        <v>20</v>
      </c>
      <c r="J28" s="89"/>
      <c r="K28" s="77" t="n">
        <f aca="false">IF(B26&lt;=0,0,E13)</f>
        <v>0</v>
      </c>
      <c r="L28" s="78" t="s">
        <v>21</v>
      </c>
      <c r="M28" s="20"/>
      <c r="N28" s="27"/>
      <c r="O28" s="16"/>
      <c r="P28" s="61"/>
      <c r="Q28" s="29"/>
    </row>
    <row r="29" customFormat="false" ht="20.1" hidden="false" customHeight="true" outlineLevel="0" collapsed="false">
      <c r="A29" s="17" t="s">
        <v>45</v>
      </c>
      <c r="B29" s="63" t="n">
        <f aca="false">IF(B26&lt;=0,0,IF(AND(B26&lt;=0,K28&lt;=0),0,(2*ACOS(1-$K$28/((POWER(2*$K$22*SIN(2*ACOS(($K$22-$K$24-$K$28)/$K$22)*180/PI()/2*PI()/180),2)+4*POWER($K$28,2))/(8*$K$28)))*180/PI())*((POWER(2*$K$22*SIN(2*ACOS(($K$22-$K$24-$K$28)/$K$22)*180/PI()/2*PI()/180),2)+4*POWER($K$28,2))/(8*$K$28))*PI()/180-$K$22*2*ACOS(1-($K$24+$K$28)/$K$22)*180/PI()*PI()/180+2*K22*PI()))</f>
        <v>0</v>
      </c>
      <c r="C29" s="12" t="s">
        <v>21</v>
      </c>
      <c r="D29" s="12" t="s">
        <v>46</v>
      </c>
      <c r="E29" s="12"/>
      <c r="F29" s="12"/>
      <c r="G29" s="90" t="n">
        <f aca="false">IF(A22&lt;=0,0,((POWER(2*$G$22*SIN(2*ACOS(($G$22-$G$24-$G$28)/$G$22)*180/PI()/2*PI()/180),2)+4*POWER($G$28,2))/(8*$G$28)))</f>
        <v>0</v>
      </c>
      <c r="H29" s="90" t="n">
        <f aca="false">IF(A23&lt;=0,0,((POWER(2*$H$22*SIN(2*ACOS(($H$22-$H$24-$H$28)/$H$22)*180/PI()/2*PI()/180),2)+4*POWER($H$28,2))/(8*$H$28)))</f>
        <v>0</v>
      </c>
      <c r="I29" s="40" t="s">
        <v>47</v>
      </c>
      <c r="J29" s="12"/>
      <c r="K29" s="87" t="n">
        <f aca="false">IF(B26&lt;=0,0,((POWER(2*$K$22*SIN(2*ACOS(($K$22-$K$24-$K$28)/$K$22)*180/PI()/2*PI()/180),2)+4*POWER($K$28,2))/(8*$K$28)))</f>
        <v>0</v>
      </c>
      <c r="L29" s="78" t="s">
        <v>21</v>
      </c>
      <c r="M29" s="12"/>
      <c r="N29" s="27"/>
      <c r="O29" s="91"/>
      <c r="P29" s="61"/>
      <c r="Q29" s="92"/>
    </row>
    <row r="30" customFormat="false" ht="20.1" hidden="false" customHeight="true" outlineLevel="0" collapsed="false">
      <c r="A30" s="17"/>
      <c r="B30" s="20"/>
      <c r="C30" s="12"/>
      <c r="D30" s="12"/>
      <c r="E30" s="12"/>
      <c r="F30" s="12"/>
      <c r="G30" s="90" t="n">
        <f aca="false">IF(A22&lt;=0,0,2*G22*SIN(2*ACOS(1-(G24+G28)/G22)*180/PI()/2*PI()/180))</f>
        <v>0</v>
      </c>
      <c r="H30" s="90" t="n">
        <f aca="false">IF(A23&lt;=0,0,2*H22*SIN(2*ACOS(1-(H24+H28)/H22)*180/PI()/2*PI()/180))</f>
        <v>0</v>
      </c>
      <c r="I30" s="40" t="s">
        <v>48</v>
      </c>
      <c r="J30" s="5"/>
      <c r="K30" s="87" t="n">
        <f aca="false">IF(B26&lt;=0,0,2*$K$22*SIN(2*ACOS(($K$22-$K$24-$K$28)/$K$22)*180/PI()/2*PI()/180))</f>
        <v>0</v>
      </c>
      <c r="L30" s="12" t="s">
        <v>21</v>
      </c>
      <c r="M30" s="12"/>
      <c r="N30" s="27"/>
      <c r="O30" s="91"/>
      <c r="P30" s="5"/>
    </row>
    <row r="31" customFormat="false" ht="20.1" hidden="false" customHeight="true" outlineLevel="0" collapsed="false">
      <c r="A31" s="93" t="s">
        <v>49</v>
      </c>
      <c r="B31" s="94" t="n">
        <f aca="false">IF(OR(B6&lt;=0,B26&lt;=0),0,IF(AND(B26&lt;=0,K28&lt;=0),0,-2*LOG(2.51*$B$9/(4*B28/B29*SQRT(8*$B$8*B28/B29*$B$6/1000))+$B$7/(1000*(14.84*B28/B29)))*SQRT(8*$B$8*B28/B29*$B$6/1000)))</f>
        <v>0</v>
      </c>
      <c r="C31" s="15" t="s">
        <v>50</v>
      </c>
      <c r="D31" s="60" t="s">
        <v>51</v>
      </c>
      <c r="E31" s="12"/>
      <c r="F31" s="12"/>
      <c r="G31" s="95"/>
      <c r="H31" s="96"/>
      <c r="I31" s="25"/>
      <c r="J31" s="25"/>
      <c r="K31" s="12"/>
      <c r="L31" s="12"/>
      <c r="M31" s="40"/>
      <c r="N31" s="27"/>
      <c r="O31" s="28"/>
      <c r="P31" s="5"/>
      <c r="Q31" s="29"/>
    </row>
    <row r="32" customFormat="false" ht="20.1" hidden="false" customHeight="true" outlineLevel="0" collapsed="false">
      <c r="A32" s="93" t="s">
        <v>52</v>
      </c>
      <c r="B32" s="97" t="n">
        <f aca="false">B31*B28</f>
        <v>0</v>
      </c>
      <c r="C32" s="12" t="s">
        <v>4</v>
      </c>
      <c r="D32" s="60" t="s">
        <v>53</v>
      </c>
      <c r="E32" s="12"/>
      <c r="F32" s="12"/>
      <c r="G32" s="98"/>
      <c r="H32" s="98"/>
      <c r="I32" s="99"/>
      <c r="J32" s="100"/>
      <c r="K32" s="12"/>
      <c r="L32" s="12"/>
      <c r="M32" s="12"/>
      <c r="N32" s="34"/>
      <c r="O32" s="101"/>
      <c r="P32" s="5"/>
      <c r="Q32" s="102"/>
    </row>
    <row r="33" customFormat="false" ht="18" hidden="false" customHeight="true" outlineLevel="0" collapsed="false">
      <c r="A33" s="42"/>
      <c r="B33" s="5"/>
      <c r="C33" s="5"/>
      <c r="D33" s="5"/>
      <c r="E33" s="5"/>
      <c r="F33" s="12"/>
      <c r="G33" s="15"/>
      <c r="H33" s="15"/>
      <c r="I33" s="99"/>
      <c r="J33" s="100"/>
      <c r="K33" s="12"/>
      <c r="L33" s="12"/>
      <c r="M33" s="12"/>
      <c r="N33" s="27"/>
      <c r="O33" s="28"/>
      <c r="P33" s="5"/>
      <c r="Q33" s="29"/>
    </row>
    <row r="34" customFormat="false" ht="20.1" hidden="false" customHeight="true" outlineLevel="0" collapsed="false">
      <c r="A34" s="103" t="s">
        <v>54</v>
      </c>
      <c r="B34" s="104" t="s">
        <v>55</v>
      </c>
      <c r="C34" s="105"/>
      <c r="D34" s="105"/>
      <c r="E34" s="105"/>
      <c r="F34" s="105"/>
      <c r="G34" s="105"/>
      <c r="H34" s="106"/>
      <c r="I34" s="106"/>
      <c r="J34" s="106"/>
      <c r="K34" s="106"/>
      <c r="L34" s="107"/>
      <c r="M34" s="12"/>
      <c r="N34" s="27"/>
      <c r="O34" s="16"/>
      <c r="P34" s="5"/>
    </row>
    <row r="35" customFormat="false" ht="45" hidden="false" customHeight="true" outlineLevel="0" collapsed="false">
      <c r="A35" s="103"/>
      <c r="B35" s="108" t="s">
        <v>56</v>
      </c>
      <c r="C35" s="109" t="s">
        <v>57</v>
      </c>
      <c r="D35" s="109" t="s">
        <v>58</v>
      </c>
      <c r="E35" s="109" t="s">
        <v>59</v>
      </c>
      <c r="F35" s="109" t="s">
        <v>60</v>
      </c>
      <c r="G35" s="110" t="s">
        <v>61</v>
      </c>
      <c r="H35" s="109" t="s">
        <v>62</v>
      </c>
      <c r="I35" s="109" t="s">
        <v>63</v>
      </c>
      <c r="J35" s="109" t="s">
        <v>64</v>
      </c>
      <c r="K35" s="109" t="s">
        <v>65</v>
      </c>
      <c r="L35" s="111" t="s">
        <v>66</v>
      </c>
      <c r="M35" s="12"/>
      <c r="N35" s="27"/>
      <c r="O35" s="16"/>
      <c r="P35" s="5"/>
    </row>
    <row r="36" customFormat="false" ht="20.1" hidden="false" customHeight="true" outlineLevel="0" collapsed="false">
      <c r="A36" s="112" t="s">
        <v>67</v>
      </c>
      <c r="B36" s="113" t="s">
        <v>68</v>
      </c>
      <c r="C36" s="114" t="s">
        <v>69</v>
      </c>
      <c r="D36" s="114" t="s">
        <v>70</v>
      </c>
      <c r="E36" s="114" t="s">
        <v>71</v>
      </c>
      <c r="F36" s="114" t="s">
        <v>72</v>
      </c>
      <c r="G36" s="56" t="s">
        <v>73</v>
      </c>
      <c r="H36" s="114" t="s">
        <v>74</v>
      </c>
      <c r="I36" s="114" t="s">
        <v>75</v>
      </c>
      <c r="J36" s="56" t="s">
        <v>76</v>
      </c>
      <c r="K36" s="56" t="s">
        <v>77</v>
      </c>
      <c r="L36" s="115" t="s">
        <v>78</v>
      </c>
      <c r="M36" s="116" t="s">
        <v>79</v>
      </c>
      <c r="N36" s="116"/>
      <c r="O36" s="91"/>
      <c r="P36" s="5"/>
      <c r="Q36" s="92"/>
    </row>
    <row r="37" customFormat="false" ht="20.1" hidden="false" customHeight="true" outlineLevel="0" collapsed="false">
      <c r="A37" s="117" t="s">
        <v>21</v>
      </c>
      <c r="B37" s="118" t="s">
        <v>21</v>
      </c>
      <c r="C37" s="119" t="s">
        <v>43</v>
      </c>
      <c r="D37" s="119" t="s">
        <v>21</v>
      </c>
      <c r="E37" s="119" t="s">
        <v>21</v>
      </c>
      <c r="F37" s="119" t="s">
        <v>50</v>
      </c>
      <c r="G37" s="119" t="s">
        <v>4</v>
      </c>
      <c r="H37" s="119" t="s">
        <v>80</v>
      </c>
      <c r="I37" s="119" t="s">
        <v>21</v>
      </c>
      <c r="J37" s="119" t="s">
        <v>80</v>
      </c>
      <c r="K37" s="119" t="s">
        <v>21</v>
      </c>
      <c r="L37" s="120" t="s">
        <v>81</v>
      </c>
      <c r="M37" s="12"/>
      <c r="N37" s="27"/>
      <c r="O37" s="28"/>
      <c r="P37" s="5"/>
      <c r="Q37" s="29"/>
    </row>
    <row r="38" customFormat="false" ht="20.1" hidden="false" customHeight="true" outlineLevel="0" collapsed="false">
      <c r="A38" s="121" t="n">
        <f aca="false">$A$53+B38</f>
        <v>0</v>
      </c>
      <c r="B38" s="122" t="n">
        <f aca="false">IF($B$52&lt;=0,0,B39+($K$25-$K$28)/11)</f>
        <v>0</v>
      </c>
      <c r="C38" s="123" t="n">
        <f aca="false">IF(B38&lt;=0,0,$C$49+POWER($K$22,2)/2*((2*ACOS(1-(B38+$K$24)/$K$22)*180/PI())*PI()/180-SIN((2*ACOS(1-(B38+$K$24)/$K$22)*180/PI())*PI()/180))-POWER($K$22,2)/2*(2*ACOS(1-($K$24+$K$28)/$K$22)-SIN(2*ACOS(1-($K$24+$K$28)/$K$22))))</f>
        <v>0</v>
      </c>
      <c r="D38" s="123" t="n">
        <f aca="false">IF(B38&lt;=0,0,$K$22*(2*ACOS(1-(B38+$K$24)/$K$22)*180/PI())*PI()/180-$K$22*2*ACOS(1-($K$24+$K$28)/$K$22)*180/PI()*PI()/180+$D$49)</f>
        <v>0</v>
      </c>
      <c r="E38" s="123" t="n">
        <f aca="false">IF(ISERROR(C38/D38),0,C38/D38)</f>
        <v>0</v>
      </c>
      <c r="F38" s="124" t="n">
        <f aca="false">IF(OR($B$6&lt;=0,B38&lt;=0),0,-2*LOG(2.51*$B$9/(4*C38/D38*SQRT(8*$B$8*C38/D38*$B$6/1000))+$B$7/(1000*(14.84*C38/D38)))*SQRT(8*$B$8*C38/D38*$B$6/1000))</f>
        <v>0</v>
      </c>
      <c r="G38" s="125" t="n">
        <f aca="false">F38*C38</f>
        <v>0</v>
      </c>
      <c r="H38" s="126" t="n">
        <f aca="false">IF(ISERROR(G38/$B$32),0,G38/$B$32)</f>
        <v>0</v>
      </c>
      <c r="I38" s="123" t="n">
        <f aca="false">IF(B38&lt;=0,0,IF(ISERROR(K22/1000*SIN(PI()-(4*ASIN(SQRT((B38+K24)/(K22/1000))))/2)),0,K22/1000*SIN(PI()-(4*ASIN(SQRT((B38+K24)/(K22/1000))))/2)))</f>
        <v>0</v>
      </c>
      <c r="J38" s="126" t="n">
        <f aca="false">IF(ISERROR(F38/SQRT(($B$8*C38)/I38)),0,F38/SQRT(($B$8*C38)/I38))</f>
        <v>0</v>
      </c>
      <c r="K38" s="123" t="n">
        <f aca="false">IF(G38&lt;=0,0,IF(ISERROR(B38+POWER(F38,2)/(2*$B$8)),0,B38+POWER(F38,2)/(2*$B$8)))</f>
        <v>0</v>
      </c>
      <c r="L38" s="127" t="n">
        <f aca="false">$B$8*$B$6*E38</f>
        <v>0</v>
      </c>
      <c r="M38" s="12"/>
      <c r="N38" s="27"/>
      <c r="O38" s="28"/>
      <c r="P38" s="5"/>
      <c r="Q38" s="29"/>
    </row>
    <row r="39" customFormat="false" ht="20.1" hidden="false" customHeight="true" outlineLevel="0" collapsed="false">
      <c r="A39" s="128" t="n">
        <f aca="false">$A$53+B39</f>
        <v>0</v>
      </c>
      <c r="B39" s="129" t="n">
        <f aca="false">IF($B$52&lt;=0,0,B40+($K$25-$K$28)/11)</f>
        <v>0</v>
      </c>
      <c r="C39" s="130" t="n">
        <f aca="false">IF(B39&lt;=0,0,$C$49+POWER($K$22,2)/2*((2*ACOS(1-(B39+$K$24)/$K$22)*180/PI())*PI()/180-SIN((2*ACOS(1-(B39+$K$24)/$K$22)*180/PI())*PI()/180))-POWER($K$22,2)/2*(2*ACOS(1-($K$24+$K$28)/$K$22)-SIN(2*ACOS(1-($K$24+$K$28)/$K$22))))</f>
        <v>0</v>
      </c>
      <c r="D39" s="130" t="n">
        <f aca="false">IF(B39&lt;=0,0,$K$22*(2*ACOS(1-(B39+$K$24)/$K$22)*180/PI())*PI()/180-$K$22*2*ACOS(1-($K$24+$K$28)/$K$22)*180/PI()*PI()/180+$D$49)</f>
        <v>0</v>
      </c>
      <c r="E39" s="130" t="n">
        <f aca="false">IF(ISERROR(C39/D39),0,C39/D39)</f>
        <v>0</v>
      </c>
      <c r="F39" s="131" t="n">
        <f aca="false">IF(OR($B$6&lt;=0,B39&lt;=0),0,-2*LOG(2.51*$B$9/(4*C39/D39*SQRT(8*$B$8*C39/D39*$B$6/1000))+$B$7/(1000*(14.84*C39/D39)))*SQRT(8*$B$8*C39/D39*$B$6/1000))</f>
        <v>0</v>
      </c>
      <c r="G39" s="132" t="n">
        <f aca="false">F39*C39</f>
        <v>0</v>
      </c>
      <c r="H39" s="133" t="n">
        <f aca="false">IF(ISERROR(G39/$B$32),0,G39/$B$32)</f>
        <v>0</v>
      </c>
      <c r="I39" s="130" t="n">
        <f aca="false">IF(B26&lt;=0,0,IF(AND(B26&lt;=0,K28&lt;=0),0,(2*$K$22*SIN((2*ACOS((1-((B39+$K$24)/$K$22)))*180/PI())/2*PI()/180))))</f>
        <v>0</v>
      </c>
      <c r="J39" s="133" t="n">
        <f aca="false">IF(ISERROR(F39/SQRT(($B$8*C39)/I39)),0,F39/SQRT(($B$8*C39)/I39))</f>
        <v>0</v>
      </c>
      <c r="K39" s="130" t="n">
        <f aca="false">IF(G39&lt;=0,0,IF(ISERROR(B39+POWER(F39,2)/(2*$B$8)),0,B39+POWER(F39,2)/(2*$B$8)))</f>
        <v>0</v>
      </c>
      <c r="L39" s="134" t="n">
        <f aca="false">$B$8*$B$6*E39</f>
        <v>0</v>
      </c>
      <c r="M39" s="12"/>
      <c r="N39" s="27"/>
      <c r="O39" s="28"/>
      <c r="P39" s="5"/>
      <c r="Q39" s="29"/>
    </row>
    <row r="40" customFormat="false" ht="20.1" hidden="false" customHeight="true" outlineLevel="0" collapsed="false">
      <c r="A40" s="128" t="n">
        <f aca="false">$A$53+B40</f>
        <v>0</v>
      </c>
      <c r="B40" s="129" t="n">
        <f aca="false">IF($B$52&lt;=0,0,B41+($K$25-$K$28)/11)</f>
        <v>0</v>
      </c>
      <c r="C40" s="130" t="n">
        <f aca="false">IF(B40&lt;=0,0,$C$49+POWER($K$22,2)/2*((2*ACOS(1-(B40+$K$24)/$K$22)*180/PI())*PI()/180-SIN((2*ACOS(1-(B40+$K$24)/$K$22)*180/PI())*PI()/180))-POWER($K$22,2)/2*(2*ACOS(1-($K$24+$K$28)/$K$22)-SIN(2*ACOS(1-($K$24+$K$28)/$K$22))))</f>
        <v>0</v>
      </c>
      <c r="D40" s="130" t="n">
        <f aca="false">IF(B40&lt;=0,0,$K$22*(2*ACOS(1-(B40+$K$24)/$K$22)*180/PI())*PI()/180-$K$22*2*ACOS(1-($K$24+$K$28)/$K$22)*180/PI()*PI()/180+$D$49)</f>
        <v>0</v>
      </c>
      <c r="E40" s="130" t="n">
        <f aca="false">IF(ISERROR(C40/D40),0,C40/D40)</f>
        <v>0</v>
      </c>
      <c r="F40" s="131" t="n">
        <f aca="false">IF(OR($B$6&lt;=0,B40&lt;=0),0,-2*LOG(2.51*$B$9/(4*C40/D40*SQRT(8*$B$8*C40/D40*$B$6/1000))+$B$7/(1000*(14.84*C40/D40)))*SQRT(8*$B$8*C40/D40*$B$6/1000))</f>
        <v>0</v>
      </c>
      <c r="G40" s="132" t="n">
        <f aca="false">F40*C40</f>
        <v>0</v>
      </c>
      <c r="H40" s="133" t="n">
        <f aca="false">IF(ISERROR(G40/$B$32),0,G40/$B$32)</f>
        <v>0</v>
      </c>
      <c r="I40" s="130" t="n">
        <f aca="false">IF(B26&lt;=0,0,IF(AND(B26&lt;=0,K28&lt;=0),0,(2*$K$22*SIN((2*ACOS((1-((B40+$K$24)/$K$22)))*180/PI())/2*PI()/180))))</f>
        <v>0</v>
      </c>
      <c r="J40" s="133" t="n">
        <f aca="false">IF(ISERROR(F40/SQRT(($B$8*C40)/I40)),0,F40/SQRT(($B$8*C40)/I40))</f>
        <v>0</v>
      </c>
      <c r="K40" s="130" t="n">
        <f aca="false">IF(G40&lt;=0,0,IF(ISERROR(B40+POWER(F40,2)/(2*$B$8)),0,B40+POWER(F40,2)/(2*$B$8)))</f>
        <v>0</v>
      </c>
      <c r="L40" s="134" t="n">
        <f aca="false">$B$8*$B$6*E40</f>
        <v>0</v>
      </c>
      <c r="M40" s="12"/>
      <c r="N40" s="27"/>
      <c r="O40" s="16"/>
      <c r="P40" s="5"/>
    </row>
    <row r="41" customFormat="false" ht="20.1" hidden="false" customHeight="true" outlineLevel="0" collapsed="false">
      <c r="A41" s="128" t="n">
        <f aca="false">$A$53+B41</f>
        <v>0</v>
      </c>
      <c r="B41" s="129" t="n">
        <f aca="false">IF($B$52&lt;=0,0,B42+($K$25-$K$28)/11)</f>
        <v>0</v>
      </c>
      <c r="C41" s="130" t="n">
        <f aca="false">IF(B41&lt;=0,0,$C$49+POWER($K$22,2)/2*((2*ACOS(1-(B41+$K$24)/$K$22)*180/PI())*PI()/180-SIN((2*ACOS(1-(B41+$K$24)/$K$22)*180/PI())*PI()/180))-POWER($K$22,2)/2*(2*ACOS(1-($K$24+$K$28)/$K$22)-SIN(2*ACOS(1-($K$24+$K$28)/$K$22))))</f>
        <v>0</v>
      </c>
      <c r="D41" s="130" t="n">
        <f aca="false">IF(B41&lt;=0,0,$K$22*(2*ACOS(1-(B41+$K$24)/$K$22)*180/PI())*PI()/180-$K$22*2*ACOS(1-($K$24+$K$28)/$K$22)*180/PI()*PI()/180+$D$49)</f>
        <v>0</v>
      </c>
      <c r="E41" s="130" t="n">
        <f aca="false">IF(ISERROR(C41/D41),0,C41/D41)</f>
        <v>0</v>
      </c>
      <c r="F41" s="131" t="n">
        <f aca="false">IF(OR($B$6&lt;=0,B41&lt;=0),0,-2*LOG(2.51*$B$9/(4*C41/D41*SQRT(8*$B$8*C41/D41*$B$6/1000))+$B$7/(1000*(14.84*C41/D41)))*SQRT(8*$B$8*C41/D41*$B$6/1000))</f>
        <v>0</v>
      </c>
      <c r="G41" s="132" t="n">
        <f aca="false">F41*C41</f>
        <v>0</v>
      </c>
      <c r="H41" s="133" t="n">
        <f aca="false">IF(ISERROR(G41/$B$32),0,G41/$B$32)</f>
        <v>0</v>
      </c>
      <c r="I41" s="130" t="n">
        <f aca="false">IF(B26&lt;=0,0,IF(AND(B26&lt;=0,K28&lt;=0),0,(2*$K$22*SIN((2*ACOS((1-((B41+$K$24)/$K$22)))*180/PI())/2*PI()/180))))</f>
        <v>0</v>
      </c>
      <c r="J41" s="133" t="n">
        <f aca="false">IF(ISERROR(F41/SQRT(($B$8*C41)/I41)),0,F41/SQRT(($B$8*C41)/I41))</f>
        <v>0</v>
      </c>
      <c r="K41" s="130" t="n">
        <f aca="false">IF(G41&lt;=0,0,IF(ISERROR(B41+POWER(F41,2)/(2*$B$8)),0,B41+POWER(F41,2)/(2*$B$8)))</f>
        <v>0</v>
      </c>
      <c r="L41" s="134" t="n">
        <f aca="false">$B$8*$B$6*E41</f>
        <v>0</v>
      </c>
      <c r="M41" s="12"/>
      <c r="N41" s="135" t="s">
        <v>82</v>
      </c>
      <c r="O41" s="136" t="n">
        <f aca="false">IF(B26&lt;=0,0,B26/1000-K24-K28)</f>
        <v>0</v>
      </c>
      <c r="P41" s="5"/>
      <c r="Q41" s="29"/>
    </row>
    <row r="42" customFormat="false" ht="20.1" hidden="false" customHeight="true" outlineLevel="0" collapsed="false">
      <c r="A42" s="128" t="n">
        <f aca="false">$A$53+B42</f>
        <v>0</v>
      </c>
      <c r="B42" s="129" t="n">
        <f aca="false">IF($B$52&lt;=0,0,B43+($K$25-$K$28)/11)</f>
        <v>0</v>
      </c>
      <c r="C42" s="130" t="n">
        <f aca="false">IF(B42&lt;=0,0,$C$49+POWER($K$22,2)/2*((2*ACOS(1-(B42+$K$24)/$K$22)*180/PI())*PI()/180-SIN((2*ACOS(1-(B42+$K$24)/$K$22)*180/PI())*PI()/180))-POWER($K$22,2)/2*(2*ACOS(1-($K$24+$K$28)/$K$22)-SIN(2*ACOS(1-($K$24+$K$28)/$K$22))))</f>
        <v>0</v>
      </c>
      <c r="D42" s="130" t="n">
        <f aca="false">IF(B42&lt;=0,0,$K$22*(2*ACOS(1-(B42+$K$24)/$K$22)*180/PI())*PI()/180-$K$22*2*ACOS(1-($K$24+$K$28)/$K$22)*180/PI()*PI()/180+$D$49)</f>
        <v>0</v>
      </c>
      <c r="E42" s="130" t="n">
        <f aca="false">IF(ISERROR(C42/D42),0,C42/D42)</f>
        <v>0</v>
      </c>
      <c r="F42" s="131" t="n">
        <f aca="false">IF(OR($B$6&lt;=0,B42&lt;=0),0,-2*LOG(2.51*$B$9/(4*C42/D42*SQRT(8*$B$8*C42/D42*$B$6/1000))+$B$7/(1000*(14.84*C42/D42)))*SQRT(8*$B$8*C42/D42*$B$6/1000))</f>
        <v>0</v>
      </c>
      <c r="G42" s="132" t="n">
        <f aca="false">F42*C42</f>
        <v>0</v>
      </c>
      <c r="H42" s="133" t="n">
        <f aca="false">IF(ISERROR(G42/$B$32),0,G42/$B$32)</f>
        <v>0</v>
      </c>
      <c r="I42" s="130" t="n">
        <f aca="false">IF(B26&lt;=0,0,IF(AND(B26&lt;=0,K28&lt;=0),0,(2*$K$22*SIN((2*ACOS((1-((B42+$K$24)/$K$22)))*180/PI())/2*PI()/180))))</f>
        <v>0</v>
      </c>
      <c r="J42" s="133" t="n">
        <f aca="false">IF(ISERROR(F42/SQRT(($B$8*C42)/I42)),0,F42/SQRT(($B$8*C42)/I42))</f>
        <v>0</v>
      </c>
      <c r="K42" s="130" t="n">
        <f aca="false">IF(G42&lt;=0,0,IF(ISERROR(B42+POWER(F42,2)/(2*$B$8)),0,B42+POWER(F42,2)/(2*$B$8)))</f>
        <v>0</v>
      </c>
      <c r="L42" s="134" t="n">
        <f aca="false">$B$8*$B$6*E42</f>
        <v>0</v>
      </c>
      <c r="M42" s="12"/>
      <c r="N42" s="135"/>
      <c r="O42" s="136"/>
      <c r="P42" s="5"/>
      <c r="Q42" s="29"/>
    </row>
    <row r="43" customFormat="false" ht="20.1" hidden="false" customHeight="true" outlineLevel="0" collapsed="false">
      <c r="A43" s="128" t="n">
        <f aca="false">$A$53+B43</f>
        <v>0</v>
      </c>
      <c r="B43" s="129" t="n">
        <f aca="false">IF($B$52&lt;=0,0,B44+($K$25-$K$28)/11)</f>
        <v>0</v>
      </c>
      <c r="C43" s="130" t="n">
        <f aca="false">IF(B43&lt;=0,0,$C$49+POWER($K$22,2)/2*((2*ACOS(1-(B43+$K$24)/$K$22)*180/PI())*PI()/180-SIN((2*ACOS(1-(B43+$K$24)/$K$22)*180/PI())*PI()/180))-POWER($K$22,2)/2*(2*ACOS(1-($K$24+$K$28)/$K$22)-SIN(2*ACOS(1-($K$24+$K$28)/$K$22))))</f>
        <v>0</v>
      </c>
      <c r="D43" s="130" t="n">
        <f aca="false">IF(B43&lt;=0,0,$K$22*(2*ACOS(1-(B43+$K$24)/$K$22)*180/PI())*PI()/180-$K$22*2*ACOS(1-($K$24+$K$28)/$K$22)*180/PI()*PI()/180+$D$49)</f>
        <v>0</v>
      </c>
      <c r="E43" s="130" t="n">
        <f aca="false">IF(ISERROR(C43/D43),0,C43/D43)</f>
        <v>0</v>
      </c>
      <c r="F43" s="131" t="n">
        <f aca="false">IF(OR($B$6&lt;=0,B43&lt;=0),0,-2*LOG(2.51*$B$9/(4*C43/D43*SQRT(8*$B$8*C43/D43*$B$6/1000))+$B$7/(1000*(14.84*C43/D43)))*SQRT(8*$B$8*C43/D43*$B$6/1000))</f>
        <v>0</v>
      </c>
      <c r="G43" s="132" t="n">
        <f aca="false">F43*C43</f>
        <v>0</v>
      </c>
      <c r="H43" s="133" t="n">
        <f aca="false">IF(ISERROR(G43/$B$32),0,G43/$B$32)</f>
        <v>0</v>
      </c>
      <c r="I43" s="130" t="n">
        <f aca="false">IF(B26&lt;=0,0,IF(AND(B26&lt;=0,K28&lt;=0),0,(2*$K$22*SIN((2*ACOS((1-((B43+$K$24)/$K$22)))*180/PI())/2*PI()/180))))</f>
        <v>0</v>
      </c>
      <c r="J43" s="133" t="n">
        <f aca="false">IF(ISERROR(F43/SQRT(($B$8*C43)/I43)),0,F43/SQRT(($B$8*C43)/I43))</f>
        <v>0</v>
      </c>
      <c r="K43" s="130" t="n">
        <f aca="false">IF(G43&lt;=0,0,IF(ISERROR(B43+POWER(F43,2)/(2*$B$8)),0,B43+POWER(F43,2)/(2*$B$8)))</f>
        <v>0</v>
      </c>
      <c r="L43" s="134" t="n">
        <f aca="false">$B$8*$B$6*E43</f>
        <v>0</v>
      </c>
      <c r="M43" s="12"/>
      <c r="N43" s="135"/>
      <c r="O43" s="136"/>
      <c r="P43" s="5"/>
      <c r="Q43" s="29"/>
    </row>
    <row r="44" customFormat="false" ht="20.1" hidden="false" customHeight="true" outlineLevel="0" collapsed="false">
      <c r="A44" s="128" t="n">
        <f aca="false">$A$53+B44</f>
        <v>0</v>
      </c>
      <c r="B44" s="129" t="n">
        <f aca="false">IF($B$52&lt;=0,0,B45+($K$25-$K$28)/11)</f>
        <v>0</v>
      </c>
      <c r="C44" s="130" t="n">
        <f aca="false">IF(B44&lt;=0,0,$C$49+POWER($K$22,2)/2*((2*ACOS(1-(B44+$K$24)/$K$22)*180/PI())*PI()/180-SIN((2*ACOS(1-(B44+$K$24)/$K$22)*180/PI())*PI()/180))-POWER($K$22,2)/2*(2*ACOS(1-($K$24+$K$28)/$K$22)-SIN(2*ACOS(1-($K$24+$K$28)/$K$22))))</f>
        <v>0</v>
      </c>
      <c r="D44" s="130" t="n">
        <f aca="false">IF(B44&lt;=0,0,$K$22*(2*ACOS(1-(B44+$K$24)/$K$22)*180/PI())*PI()/180-$K$22*2*ACOS(1-($K$24+$K$28)/$K$22)*180/PI()*PI()/180+$D$49)</f>
        <v>0</v>
      </c>
      <c r="E44" s="130" t="n">
        <f aca="false">IF(ISERROR(C44/D44),0,C44/D44)</f>
        <v>0</v>
      </c>
      <c r="F44" s="131" t="n">
        <f aca="false">IF(OR($B$6&lt;=0,B44&lt;=0),0,-2*LOG(2.51*$B$9/(4*C44/D44*SQRT(8*$B$8*C44/D44*$B$6/1000))+$B$7/(1000*(14.84*C44/D44)))*SQRT(8*$B$8*C44/D44*$B$6/1000))</f>
        <v>0</v>
      </c>
      <c r="G44" s="132" t="n">
        <f aca="false">F44*C44</f>
        <v>0</v>
      </c>
      <c r="H44" s="133" t="n">
        <f aca="false">IF(ISERROR(G44/$B$32),0,G44/$B$32)</f>
        <v>0</v>
      </c>
      <c r="I44" s="130" t="n">
        <f aca="false">IF(B26&lt;=0,0,IF(AND(B26&lt;=0,K28&lt;=0),0,(2*$K$22*SIN((2*ACOS((1-((B44+$K$24)/$K$22)))*180/PI())/2*PI()/180))))</f>
        <v>0</v>
      </c>
      <c r="J44" s="133" t="n">
        <f aca="false">IF(ISERROR(F44/SQRT(($B$8*C44)/I44)),0,F44/SQRT(($B$8*C44)/I44))</f>
        <v>0</v>
      </c>
      <c r="K44" s="130" t="n">
        <f aca="false">IF(G44&lt;=0,0,IF(ISERROR(B44+POWER(F44,2)/(2*$B$8)),0,B44+POWER(F44,2)/(2*$B$8)))</f>
        <v>0</v>
      </c>
      <c r="L44" s="134" t="n">
        <f aca="false">$B$8*$B$6*E44</f>
        <v>0</v>
      </c>
      <c r="M44" s="12"/>
      <c r="N44" s="135"/>
      <c r="O44" s="136"/>
      <c r="P44" s="5"/>
    </row>
    <row r="45" customFormat="false" ht="20.1" hidden="false" customHeight="true" outlineLevel="0" collapsed="false">
      <c r="A45" s="128" t="n">
        <f aca="false">$A$53+B45</f>
        <v>0</v>
      </c>
      <c r="B45" s="129" t="n">
        <f aca="false">IF($B$52&lt;=0,0,B46+($K$25-$K$28)/11)</f>
        <v>0</v>
      </c>
      <c r="C45" s="130" t="n">
        <f aca="false">IF(B45&lt;=0,0,$C$49+POWER($K$22,2)/2*((2*ACOS(1-(B45+$K$24)/$K$22)*180/PI())*PI()/180-SIN((2*ACOS(1-(B45+$K$24)/$K$22)*180/PI())*PI()/180))-POWER($K$22,2)/2*(2*ACOS(1-($K$24+$K$28)/$K$22)-SIN(2*ACOS(1-($K$24+$K$28)/$K$22))))</f>
        <v>0</v>
      </c>
      <c r="D45" s="130" t="n">
        <f aca="false">IF(B45&lt;=0,0,$K$22*(2*ACOS(1-(B45+$K$24)/$K$22)*180/PI())*PI()/180-$K$22*2*ACOS(1-($K$24+$K$28)/$K$22)*180/PI()*PI()/180+$D$49)</f>
        <v>0</v>
      </c>
      <c r="E45" s="130" t="n">
        <f aca="false">IF(ISERROR(C45/D45),0,C45/D45)</f>
        <v>0</v>
      </c>
      <c r="F45" s="131" t="n">
        <f aca="false">IF(OR($B$6&lt;=0,B45&lt;=0),0,-2*LOG(2.51*$B$9/(4*C45/D45*SQRT(8*$B$8*C45/D45*$B$6/1000))+$B$7/(1000*(14.84*C45/D45)))*SQRT(8*$B$8*C45/D45*$B$6/1000))</f>
        <v>0</v>
      </c>
      <c r="G45" s="132" t="n">
        <f aca="false">F45*C45</f>
        <v>0</v>
      </c>
      <c r="H45" s="133" t="n">
        <f aca="false">IF(ISERROR(G45/$B$32),0,G45/$B$32)</f>
        <v>0</v>
      </c>
      <c r="I45" s="130" t="n">
        <f aca="false">IF(B26&lt;=0,0,IF(AND(B26&lt;=0,K28&lt;=0),0,(2*$K$22*SIN((2*ACOS((1-((B45+$K$24)/$K$22)))*180/PI())/2*PI()/180))))</f>
        <v>0</v>
      </c>
      <c r="J45" s="133" t="n">
        <f aca="false">IF(ISERROR(F45/SQRT(($B$8*C45)/I45)),0,F45/SQRT(($B$8*C45)/I45))</f>
        <v>0</v>
      </c>
      <c r="K45" s="130" t="n">
        <f aca="false">IF(G45&lt;=0,0,IF(ISERROR(B45+POWER(F45,2)/(2*$B$8)),0,B45+POWER(F45,2)/(2*$B$8)))</f>
        <v>0</v>
      </c>
      <c r="L45" s="134" t="n">
        <f aca="false">$B$8*$B$6*E45</f>
        <v>0</v>
      </c>
      <c r="M45" s="12"/>
      <c r="N45" s="135"/>
      <c r="O45" s="136"/>
      <c r="P45" s="5"/>
    </row>
    <row r="46" customFormat="false" ht="20.1" hidden="false" customHeight="true" outlineLevel="0" collapsed="false">
      <c r="A46" s="128" t="n">
        <f aca="false">$A$53+B46</f>
        <v>0</v>
      </c>
      <c r="B46" s="129" t="n">
        <f aca="false">IF($B$52&lt;=0,0,B47+($K$25-$K$28)/11)</f>
        <v>0</v>
      </c>
      <c r="C46" s="130" t="n">
        <f aca="false">IF(B46&lt;=0,0,$C$49+POWER($K$22,2)/2*((2*ACOS(1-(B46+$K$24)/$K$22)*180/PI())*PI()/180-SIN((2*ACOS(1-(B46+$K$24)/$K$22)*180/PI())*PI()/180))-POWER($K$22,2)/2*(2*ACOS(1-($K$24+$K$28)/$K$22)-SIN(2*ACOS(1-($K$24+$K$28)/$K$22))))</f>
        <v>0</v>
      </c>
      <c r="D46" s="130" t="n">
        <f aca="false">IF(B46&lt;=0,0,$K$22*(2*ACOS(1-(B46+$K$24)/$K$22)*180/PI())*PI()/180-$K$22*2*ACOS(1-($K$24+$K$28)/$K$22)*180/PI()*PI()/180+$D$49)</f>
        <v>0</v>
      </c>
      <c r="E46" s="130" t="n">
        <f aca="false">IF(ISERROR(C46/D46),0,C46/D46)</f>
        <v>0</v>
      </c>
      <c r="F46" s="131" t="n">
        <f aca="false">IF(OR($B$6&lt;=0,B46&lt;=0),0,-2*LOG(2.51*$B$9/(4*C46/D46*SQRT(8*$B$8*C46/D46*$B$6/1000))+$B$7/(1000*(14.84*C46/D46)))*SQRT(8*$B$8*C46/D46*$B$6/1000))</f>
        <v>0</v>
      </c>
      <c r="G46" s="132" t="n">
        <f aca="false">F46*C46</f>
        <v>0</v>
      </c>
      <c r="H46" s="133" t="n">
        <f aca="false">IF(ISERROR(G46/$B$32),0,G46/$B$32)</f>
        <v>0</v>
      </c>
      <c r="I46" s="130" t="n">
        <f aca="false">IF(B26&lt;=0,0,IF(AND(B26&lt;=0,K28&lt;=0),0,(2*$K$22*SIN((2*ACOS((1-((B46+$K$24)/$K$22)))*180/PI())/2*PI()/180))))</f>
        <v>0</v>
      </c>
      <c r="J46" s="133" t="n">
        <f aca="false">IF(ISERROR(F46/SQRT(($B$8*C46)/I46)),0,F46/SQRT(($B$8*C46)/I46))</f>
        <v>0</v>
      </c>
      <c r="K46" s="130" t="n">
        <f aca="false">IF(G46&lt;=0,0,IF(ISERROR(B46+POWER(F46,2)/(2*$B$8)),0,B46+POWER(F46,2)/(2*$B$8)))</f>
        <v>0</v>
      </c>
      <c r="L46" s="134" t="n">
        <f aca="false">$B$8*$B$6*E46</f>
        <v>0</v>
      </c>
      <c r="M46" s="40"/>
      <c r="N46" s="27"/>
      <c r="O46" s="28"/>
      <c r="P46" s="38"/>
      <c r="Q46" s="29"/>
      <c r="R46" s="29"/>
    </row>
    <row r="47" customFormat="false" ht="20.1" hidden="false" customHeight="true" outlineLevel="0" collapsed="false">
      <c r="A47" s="128" t="n">
        <f aca="false">$A$53+B47</f>
        <v>0</v>
      </c>
      <c r="B47" s="129" t="n">
        <f aca="false">IF($B$52&lt;=0,0,B48+($K$25-$K$28)/11)</f>
        <v>0</v>
      </c>
      <c r="C47" s="130" t="n">
        <f aca="false">IF(B47&lt;=0,0,$C$49+POWER($K$22,2)/2*((2*ACOS(1-(B47+$K$24)/$K$22)*180/PI())*PI()/180-SIN((2*ACOS(1-(B47+$K$24)/$K$22)*180/PI())*PI()/180))-POWER($K$22,2)/2*(2*ACOS(1-($K$24+$K$28)/$K$22)-SIN(2*ACOS(1-($K$24+$K$28)/$K$22))))</f>
        <v>0</v>
      </c>
      <c r="D47" s="130" t="n">
        <f aca="false">IF(B47&lt;=0,0,$K$22*(2*ACOS(1-(B47+$K$24)/$K$22)*180/PI())*PI()/180-$K$22*2*ACOS(1-($K$24+$K$28)/$K$22)*180/PI()*PI()/180+$D$49)</f>
        <v>0</v>
      </c>
      <c r="E47" s="130" t="n">
        <f aca="false">IF(ISERROR(C47/D47),0,C47/D47)</f>
        <v>0</v>
      </c>
      <c r="F47" s="131" t="n">
        <f aca="false">IF(OR($B$6&lt;=0,B47&lt;=0),0,-2*LOG(2.51*$B$9/(4*C47/D47*SQRT(8*$B$8*C47/D47*$B$6/1000))+$B$7/(1000*(14.84*C47/D47)))*SQRT(8*$B$8*C47/D47*$B$6/1000))</f>
        <v>0</v>
      </c>
      <c r="G47" s="132" t="n">
        <f aca="false">F47*C47</f>
        <v>0</v>
      </c>
      <c r="H47" s="133" t="n">
        <f aca="false">IF(ISERROR(G47/$B$32),0,G47/$B$32)</f>
        <v>0</v>
      </c>
      <c r="I47" s="130" t="n">
        <f aca="false">IF(B26&lt;=0,0,IF(AND(B26&lt;=0,K28&lt;=0),0,(2*$K$22*SIN((2*ACOS((1-((B47+$K$24)/$K$22)))*180/PI())/2*PI()/180))))</f>
        <v>0</v>
      </c>
      <c r="J47" s="133" t="n">
        <f aca="false">IF(ISERROR(F47/SQRT(($B$8*C47)/I47)),0,F47/SQRT(($B$8*C47)/I47))</f>
        <v>0</v>
      </c>
      <c r="K47" s="130" t="n">
        <f aca="false">IF(G47&lt;=0,0,IF(ISERROR(B47+POWER(F47,2)/(2*$B$8)),0,B47+POWER(F47,2)/(2*$B$8)))</f>
        <v>0</v>
      </c>
      <c r="L47" s="134" t="n">
        <f aca="false">$B$8*$B$6*E47</f>
        <v>0</v>
      </c>
      <c r="M47" s="12"/>
      <c r="N47" s="27"/>
      <c r="O47" s="28"/>
      <c r="P47" s="5"/>
      <c r="Q47" s="29"/>
    </row>
    <row r="48" customFormat="false" ht="20.1" hidden="false" customHeight="true" outlineLevel="0" collapsed="false">
      <c r="A48" s="128" t="n">
        <f aca="false">$A$53+B48</f>
        <v>0</v>
      </c>
      <c r="B48" s="137" t="n">
        <f aca="false">IF($B$52&lt;=0,0,K28+($K$25-$K$28)/11)</f>
        <v>0</v>
      </c>
      <c r="C48" s="138" t="n">
        <f aca="false">IF(B48&lt;=0,0,$C$49+POWER($K$22,2)/2*((2*ACOS(1-(B48+$K$24)/$K$22)*180/PI())*PI()/180-SIN((2*ACOS(1-(B48+$K$24)/$K$22)*180/PI())*PI()/180))-POWER($K$22,2)/2*(2*ACOS(1-($K$24+$K$28)/$K$22)-SIN(2*ACOS(1-($K$24+$K$28)/$K$22))))</f>
        <v>0</v>
      </c>
      <c r="D48" s="138" t="n">
        <f aca="false">IF(B48&lt;=0,0,$K$22*(2*ACOS(1-(B48+$K$24)/$K$22)*180/PI())*PI()/180-$K$22*2*ACOS(1-($K$24+$K$28)/$K$22)*180/PI()*PI()/180+$D$49)</f>
        <v>0</v>
      </c>
      <c r="E48" s="138" t="n">
        <f aca="false">IF(ISERROR(C48/D48),0,C48/D48)</f>
        <v>0</v>
      </c>
      <c r="F48" s="139" t="n">
        <f aca="false">IF(OR($B$6&lt;=0,B48&lt;=0),0,-2*LOG(2.51*$B$9/(4*C48/D48*SQRT(8*$B$8*C48/D48*$B$6/1000))+$B$7/(1000*(14.84*C48/D48)))*SQRT(8*$B$8*C48/D48*$B$6/1000))</f>
        <v>0</v>
      </c>
      <c r="G48" s="140" t="n">
        <f aca="false">F48*C48</f>
        <v>0</v>
      </c>
      <c r="H48" s="141" t="n">
        <f aca="false">IF(ISERROR(G48/$B$32),0,G48/$B$32)</f>
        <v>0</v>
      </c>
      <c r="I48" s="138" t="n">
        <f aca="false">IF(B26&lt;=0,0,IF(AND(B30&lt;=0,K28&lt;=0),0,(2*$K$22*SIN((2*ACOS((1-((B48+$K$24)/$K$22)))*180/PI())/2*PI()/180))))</f>
        <v>0</v>
      </c>
      <c r="J48" s="141" t="n">
        <f aca="false">IF(ISERROR(F48/SQRT(($B$8*C48)/I48)),0,F48/SQRT(($B$8*C48)/I48))</f>
        <v>0</v>
      </c>
      <c r="K48" s="138" t="n">
        <f aca="false">IF(G48&lt;=0,0,IF(ISERROR(B48+POWER(F48,2)/(2*$B$8)),0,B48+POWER(F48,2)/(2*$B$8)))</f>
        <v>0</v>
      </c>
      <c r="L48" s="142" t="n">
        <f aca="false">$B$8*$B$6*E48</f>
        <v>0</v>
      </c>
      <c r="M48" s="12"/>
      <c r="N48" s="27"/>
      <c r="O48" s="28"/>
      <c r="P48" s="5"/>
      <c r="Q48" s="29"/>
    </row>
    <row r="49" customFormat="false" ht="20.1" hidden="false" customHeight="true" outlineLevel="0" collapsed="false">
      <c r="A49" s="128" t="n">
        <f aca="false">$A$53+B49</f>
        <v>0</v>
      </c>
      <c r="B49" s="143" t="n">
        <f aca="false">IF($B$52&lt;=0,0,ROUNDUP(B50+$K28/4,4))</f>
        <v>0</v>
      </c>
      <c r="C49" s="144" t="n">
        <f aca="false">IF(B49&lt;=0,0,POWER(((POWER(2*$K$22*SIN(2*ACOS(($K$22-$K$24-$K$28)/$K$22)*180/PI()/2*PI()/180),2)+4*POWER($K$28,2))/(8*$K$28)),2)/2*((2*ACOS(1-B49/((POWER(2*$K$22*SIN(2*ACOS(($K$22-$K$24-$K$28)/$K$22)*180/PI()/2*PI()/180),2)+4*POWER($K$28,2))/(8*$K$28)))*180/PI())*PI()/180-SIN((2*ACOS(1-B49/((POWER(2*$K$22*SIN(2*ACOS(($K$22-$K$24-$K$28)/$K$22)*180/PI()/2*PI()/180),2)+4*POWER($K$28,2))/(8*$K$28)))*180/PI())*PI()/180)))</f>
        <v>0</v>
      </c>
      <c r="D49" s="144" t="n">
        <f aca="false">IF(B49&lt;=0,0,((POWER(2*$K$22*SIN(2*ACOS(($K$22-$K$24-$K$28)/$K$22)*180/PI()/2*PI()/180),2)+4*POWER($K$28,2))/(8*$K$28))*(2*ACOS(1-B49/((POWER(2*$K$22*SIN(2*ACOS(($K$22-$K$24-$K$28)/$K$22)*180/PI()/2*PI()/180),2)+4*POWER($K$28,2))/(8*$K$28)))*180/PI())*PI()/180)</f>
        <v>0</v>
      </c>
      <c r="E49" s="144" t="n">
        <f aca="false">IF(ISERROR(C49/D49),0,C49/D49)</f>
        <v>0</v>
      </c>
      <c r="F49" s="145" t="n">
        <f aca="false">IF(OR($B$6&lt;=0,B49&lt;=0),0,-2*LOG(2.51*$B$9/(4*C49/D49*SQRT(8*$B$8*C49/D49*$B$6/1000))+$B$7/(1000*(14.84*C49/D49)))*SQRT(8*$B$8*C49/D49*$B$6/1000))</f>
        <v>0</v>
      </c>
      <c r="G49" s="146" t="n">
        <f aca="false">F49*C49</f>
        <v>0</v>
      </c>
      <c r="H49" s="147" t="n">
        <f aca="false">IF(ISERROR(G49/$B$32),0,G49/$B$32)</f>
        <v>0</v>
      </c>
      <c r="I49" s="144" t="n">
        <f aca="false">IF(B49&lt;=0,0,2*((POWER(2*$K$22*SIN(2*ACOS(($K$22-$K$24-$K$28)/$K$22)*180/PI()/2*PI()/180),2)+4*POWER($K$28,2))/(8*$K$28))*SIN((2*ACOS(1-B49/((POWER(2*$K$22*SIN(2*ACOS(($K$22-$K$24-$K$28)/$K$22)*180/PI()/2*PI()/180),2)+4*POWER($K$28,2))/(8*$K$28)))*180/PI())/2*PI()/180))</f>
        <v>0</v>
      </c>
      <c r="J49" s="147" t="n">
        <f aca="false">IF(ISERROR(F49/SQRT(($B$8*C49)/I49)),0,F49/SQRT(($B$8*C49)/I49))</f>
        <v>0</v>
      </c>
      <c r="K49" s="144" t="n">
        <f aca="false">IF(G49&lt;=0,0,IF(ISERROR(B49+POWER(F49,2)/(2*$B$8)),0,B49+POWER(F49,2)/(2*$B$8)))</f>
        <v>0</v>
      </c>
      <c r="L49" s="148" t="n">
        <f aca="false">$B$8*$B$6*E49</f>
        <v>0</v>
      </c>
      <c r="M49" s="12"/>
      <c r="N49" s="27"/>
      <c r="O49" s="28"/>
      <c r="P49" s="5"/>
    </row>
    <row r="50" customFormat="false" ht="20.1" hidden="false" customHeight="true" outlineLevel="0" collapsed="false">
      <c r="A50" s="128" t="n">
        <f aca="false">$A$53+B50</f>
        <v>0</v>
      </c>
      <c r="B50" s="149" t="n">
        <f aca="false">IF($B$52&lt;=0,0,B51+K28/4)</f>
        <v>0</v>
      </c>
      <c r="C50" s="150" t="n">
        <f aca="false">IF(B50&lt;=0,0,POWER(((POWER(2*$K$22*SIN(2*ACOS(($K$22-$K$24-$K$28)/$K$22)*180/PI()/2*PI()/180),2)+4*POWER($K$28,2))/(8*$K$28)),2)/2*((2*ACOS(1-B50/((POWER(2*$K$22*SIN(2*ACOS(($K$22-$K$24-$K$28)/$K$22)*180/PI()/2*PI()/180),2)+4*POWER($K$28,2))/(8*$K$28)))*180/PI())*PI()/180-SIN((2*ACOS(1-B50/((POWER(2*$K$22*SIN(2*ACOS(($K$22-$K$24-$K$28)/$K$22)*180/PI()/2*PI()/180),2)+4*POWER($K$28,2))/(8*$K$28)))*180/PI())*PI()/180)))</f>
        <v>0</v>
      </c>
      <c r="D50" s="150" t="n">
        <f aca="false">IF(B50&lt;=0,0,((POWER(2*$K$22*SIN(2*ACOS(($K$22-$K$24-$K$28)/$K$22)*180/PI()/2*PI()/180),2)+4*POWER($K$28,2))/(8*$K$28))*(2*ACOS(1-B50/((POWER(2*$K$22*SIN(2*ACOS(($K$22-$K$24-$K$28)/$K$22)*180/PI()/2*PI()/180),2)+4*POWER($K$28,2))/(8*$K$28)))*180/PI())*PI()/180)</f>
        <v>0</v>
      </c>
      <c r="E50" s="150" t="n">
        <f aca="false">IF(ISERROR(C50/D50),0,C50/D50)</f>
        <v>0</v>
      </c>
      <c r="F50" s="151" t="n">
        <f aca="false">IF(OR($B$6&lt;=0,B50&lt;=0),0,-2*LOG(2.51*$B$9/(4*C50/D50*SQRT(8*$B$8*C50/D50*$B$6/1000))+$B$7/(1000*(14.84*C50/D50)))*SQRT(8*$B$8*C50/D50*$B$6/1000))</f>
        <v>0</v>
      </c>
      <c r="G50" s="77" t="n">
        <f aca="false">F50*C50</f>
        <v>0</v>
      </c>
      <c r="H50" s="152" t="n">
        <f aca="false">IF(ISERROR(G50/$B$32),0,G50/$B$32)</f>
        <v>0</v>
      </c>
      <c r="I50" s="150" t="n">
        <f aca="false">IF(B50&lt;=0,0,2*((POWER(2*$K$22*SIN(2*ACOS(($K$22-$K$24-$K$28)/$K$22)*180/PI()/2*PI()/180),2)+4*POWER($K$28,2))/(8*$K$28))*SIN((2*ACOS(1-B50/((POWER(2*$K$22*SIN(2*ACOS(($K$22-$K$24-$K$28)/$K$22)*180/PI()/2*PI()/180),2)+4*POWER($K$28,2))/(8*$K$28)))*180/PI())/2*PI()/180))</f>
        <v>0</v>
      </c>
      <c r="J50" s="152" t="n">
        <f aca="false">IF(ISERROR(F50/SQRT(($B$8*C50)/I50)),0,F50/SQRT(($B$8*C50)/I50))</f>
        <v>0</v>
      </c>
      <c r="K50" s="150" t="n">
        <f aca="false">IF(G50&lt;=0,0,IF(ISERROR(B50+POWER(F50,2)/(2*$B$8)),0,B50+POWER(F50,2)/(2*$B$8)))</f>
        <v>0</v>
      </c>
      <c r="L50" s="153" t="n">
        <f aca="false">$B$8*$B$6*E50</f>
        <v>0</v>
      </c>
      <c r="M50" s="12"/>
      <c r="N50" s="135" t="s">
        <v>83</v>
      </c>
      <c r="O50" s="136" t="n">
        <f aca="false">IF(B26&lt;=0,0,K28)</f>
        <v>0</v>
      </c>
      <c r="P50" s="5"/>
    </row>
    <row r="51" customFormat="false" ht="20.1" hidden="false" customHeight="true" outlineLevel="0" collapsed="false">
      <c r="A51" s="128" t="n">
        <f aca="false">$A$53+B51</f>
        <v>0</v>
      </c>
      <c r="B51" s="149" t="n">
        <f aca="false">IF($B$52&lt;=0,0,B52+K28/4)</f>
        <v>0</v>
      </c>
      <c r="C51" s="150" t="n">
        <f aca="false">IF(B51&lt;=0,0,POWER(((POWER(2*$K$22*SIN(2*ACOS(($K$22-$K$24-$K$28)/$K$22)*180/PI()/2*PI()/180),2)+4*POWER($K$28,2))/(8*$K$28)),2)/2*((2*ACOS(1-B51/((POWER(2*$K$22*SIN(2*ACOS(($K$22-$K$24-$K$28)/$K$22)*180/PI()/2*PI()/180),2)+4*POWER($K$28,2))/(8*$K$28)))*180/PI())*PI()/180-SIN((2*ACOS(1-B51/((POWER(2*$K$22*SIN(2*ACOS(($K$22-$K$24-$K$28)/$K$22)*180/PI()/2*PI()/180),2)+4*POWER($K$28,2))/(8*$K$28)))*180/PI())*PI()/180)))</f>
        <v>0</v>
      </c>
      <c r="D51" s="150" t="n">
        <f aca="false">IF(B51&lt;=0,0,((POWER(2*$K$22*SIN(2*ACOS(($K$22-$K$24-$K$28)/$K$22)*180/PI()/2*PI()/180),2)+4*POWER($K$28,2))/(8*$K$28))*(2*ACOS(1-B51/((POWER(2*$K$22*SIN(2*ACOS(($K$22-$K$24-$K$28)/$K$22)*180/PI()/2*PI()/180),2)+4*POWER($K$28,2))/(8*$K$28)))*180/PI())*PI()/180)</f>
        <v>0</v>
      </c>
      <c r="E51" s="150" t="n">
        <f aca="false">IF(ISERROR(C51/D51),0,C51/D51)</f>
        <v>0</v>
      </c>
      <c r="F51" s="151" t="n">
        <f aca="false">IF(OR($B$6&lt;=0,B51&lt;=0),0,-2*LOG(2.51*$B$9/(4*C51/D51*SQRT(8*$B$8*C51/D51*$B$6/1000))+$B$7/(1000*(14.84*C51/D51)))*SQRT(8*$B$8*C51/D51*$B$6/1000))</f>
        <v>0</v>
      </c>
      <c r="G51" s="77" t="n">
        <f aca="false">F51*C51</f>
        <v>0</v>
      </c>
      <c r="H51" s="152" t="n">
        <f aca="false">IF(ISERROR(G51/$B$32),0,G51/$B$32)</f>
        <v>0</v>
      </c>
      <c r="I51" s="150" t="n">
        <f aca="false">IF(B51&lt;=0,0,2*((POWER(2*$K$22*SIN(2*ACOS(($K$22-$K$24-$K$28)/$K$22)*180/PI()/2*PI()/180),2)+4*POWER($K$28,2))/(8*$K$28))*SIN((2*ACOS(1-B51/((POWER(2*$K$22*SIN(2*ACOS(($K$22-$K$24-$K$28)/$K$22)*180/PI()/2*PI()/180),2)+4*POWER($K$28,2))/(8*$K$28)))*180/PI())/2*PI()/180))</f>
        <v>0</v>
      </c>
      <c r="J51" s="152" t="n">
        <f aca="false">IF(ISERROR(F51/SQRT(($B$8*C51)/I51)),0,F51/SQRT(($B$8*C51)/I51))</f>
        <v>0</v>
      </c>
      <c r="K51" s="150" t="n">
        <f aca="false">IF(G51&lt;=0,0,IF(ISERROR(B51+POWER(F51,2)/(2*$B$8)),0,B51+POWER(F51,2)/(2*$B$8)))</f>
        <v>0</v>
      </c>
      <c r="L51" s="153" t="n">
        <f aca="false">$B$8*$B$6*E51</f>
        <v>0</v>
      </c>
      <c r="M51" s="12"/>
      <c r="N51" s="135"/>
      <c r="O51" s="136"/>
      <c r="P51" s="5"/>
    </row>
    <row r="52" customFormat="false" ht="20.1" hidden="false" customHeight="true" outlineLevel="0" collapsed="false">
      <c r="A52" s="154" t="n">
        <f aca="false">$A$53+B52</f>
        <v>0</v>
      </c>
      <c r="B52" s="155" t="n">
        <f aca="false">IF(K22&lt;=0,0,K28/4)</f>
        <v>0</v>
      </c>
      <c r="C52" s="156" t="n">
        <f aca="false">IF(B52&lt;=0,0,POWER(((POWER(2*$K$22*SIN(2*ACOS(($K$22-$K$24-$K$28)/$K$22)*180/PI()/2*PI()/180),2)+4*POWER($K$28,2))/(8*$K$28)),2)/2*((2*ACOS(1-B52/((POWER(2*$K$22*SIN(2*ACOS(($K$22-$K$24-$K$28)/$K$22)*180/PI()/2*PI()/180),2)+4*POWER($K$28,2))/(8*$K$28)))*180/PI())*PI()/180-SIN((2*ACOS(1-B52/((POWER(2*$K$22*SIN(2*ACOS(($K$22-$K$24-$K$28)/$K$22)*180/PI()/2*PI()/180),2)+4*POWER($K$28,2))/(8*$K$28)))*180/PI())*PI()/180)))</f>
        <v>0</v>
      </c>
      <c r="D52" s="156" t="n">
        <f aca="false">IF(B52&lt;=0,0,((POWER(2*$K$22*SIN(2*ACOS(($K$22-$K$24-$K$28)/$K$22)*180/PI()/2*PI()/180),2)+4*POWER($K$28,2))/(8*$K$28))*(2*ACOS(1-B52/((POWER(2*$K$22*SIN(2*ACOS(($K$22-$K$24-$K$28)/$K$22)*180/PI()/2*PI()/180),2)+4*POWER($K$28,2))/(8*$K$28)))*180/PI())*PI()/180)</f>
        <v>0</v>
      </c>
      <c r="E52" s="156" t="n">
        <f aca="false">IF(ISERROR(C52/D52),0,C52/D52)</f>
        <v>0</v>
      </c>
      <c r="F52" s="157" t="n">
        <f aca="false">IF(OR($B$6&lt;=0,B52&lt;=0),0,-2*LOG(2.51*$B$9/(4*C52/D52*SQRT(8*$B$8*C52/D52*$B$6/1000))+$B$7/(1000*(14.84*C52/D52)))*SQRT(8*$B$8*C52/D52*$B$6/1000))</f>
        <v>0</v>
      </c>
      <c r="G52" s="158" t="n">
        <f aca="false">F52*C52</f>
        <v>0</v>
      </c>
      <c r="H52" s="159" t="n">
        <f aca="false">IF(ISERROR(G52/$B$32),0,G52/$B$32)</f>
        <v>0</v>
      </c>
      <c r="I52" s="156" t="n">
        <f aca="false">IF(B52&lt;=0,0,2*((POWER(2*$K$22*SIN(2*ACOS(($K$22-$K$24-$K$28)/$K$22)*180/PI()/2*PI()/180),2)+4*POWER($K$28,2))/(8*$K$28))*SIN((2*ACOS(1-B52/((POWER(2*$K$22*SIN(2*ACOS(($K$22-$K$24-$K$28)/$K$22)*180/PI()/2*PI()/180),2)+4*POWER($K$28,2))/(8*$K$28)))*180/PI())/2*PI()/180))</f>
        <v>0</v>
      </c>
      <c r="J52" s="159" t="n">
        <f aca="false">IF(ISERROR(F52/SQRT(($B$8*C52)/I52)),0,F52/SQRT(($B$8*C52)/I52))</f>
        <v>0</v>
      </c>
      <c r="K52" s="156" t="n">
        <f aca="false">IF(G52&lt;=0,0,IF(ISERROR(B52+POWER(F52,2)/(2*$B$8)),0,B52+POWER(F52,2)/(2*$B$8)))</f>
        <v>0</v>
      </c>
      <c r="L52" s="160" t="n">
        <f aca="false">$B$8*$B$6*E52</f>
        <v>0</v>
      </c>
      <c r="M52" s="12"/>
      <c r="N52" s="5"/>
      <c r="O52" s="161"/>
      <c r="P52" s="5"/>
    </row>
    <row r="53" customFormat="false" ht="20.1" hidden="false" customHeight="true" outlineLevel="0" collapsed="false">
      <c r="A53" s="162" t="n">
        <f aca="false">K24</f>
        <v>0</v>
      </c>
      <c r="B53" s="163"/>
      <c r="C53" s="164"/>
      <c r="D53" s="164"/>
      <c r="E53" s="164"/>
      <c r="F53" s="164"/>
      <c r="G53" s="164"/>
      <c r="H53" s="165"/>
      <c r="I53" s="165"/>
      <c r="J53" s="166"/>
      <c r="K53" s="167"/>
      <c r="L53" s="168"/>
      <c r="M53" s="12"/>
      <c r="N53" s="135" t="s">
        <v>23</v>
      </c>
      <c r="O53" s="169" t="n">
        <f aca="false">IF(B26&lt;=0,0,K24)</f>
        <v>0</v>
      </c>
      <c r="P53" s="5"/>
    </row>
    <row r="54" customFormat="false" ht="20.1" hidden="false" customHeight="true" outlineLevel="0" collapsed="false">
      <c r="A54" s="42"/>
      <c r="B54" s="170" t="s">
        <v>84</v>
      </c>
      <c r="C54" s="171"/>
      <c r="D54" s="171"/>
      <c r="E54" s="171"/>
      <c r="F54" s="58"/>
      <c r="G54" s="38"/>
      <c r="H54" s="45"/>
      <c r="I54" s="172"/>
      <c r="J54" s="38"/>
      <c r="K54" s="38"/>
      <c r="L54" s="173"/>
      <c r="M54" s="12"/>
      <c r="N54" s="174"/>
      <c r="O54" s="169"/>
      <c r="P54" s="5"/>
      <c r="Q54" s="29"/>
    </row>
    <row r="55" customFormat="false" ht="20.1" hidden="false" customHeight="true" outlineLevel="0" collapsed="false">
      <c r="A55" s="175" t="n">
        <f aca="false">IF(B55&lt;=0,0,B55+$K$24)</f>
        <v>0</v>
      </c>
      <c r="B55" s="176"/>
      <c r="C55" s="177" t="n">
        <f aca="false">IF(B55&lt;=0,0,IF(AND($B$26&lt;=0,$K$28&lt;=0),0,IF(AND(B55&gt;0,B55&lt;=$B$49),POWER(((POWER(2*$K$22*SIN(2*ACOS(($K$22-$K$24-$K$28)/$K$22)*180/PI()/2*PI()/180),2)+4*POWER($K$28,2))/(8*$K$28)),2)/2*(2*ACOS(1-B55/((POWER(2*$K$22*SIN(2*ACOS(($K$22-$K$24-$K$28)/$K$22)*180/PI()/2*PI()/180),2)+4*POWER($K$28,2))/(8*$K$28)))*180/PI()*PI()/180-SIN(2*ACOS(1-B55/((POWER(2*$K$22*SIN(2*ACOS(($K$22-$K$24-$K$28)/$K$22)*180/PI()/2*PI()/180),2)+4*POWER($K$28,2))/(8*$K$28)))*180/PI()*PI()/180)),IF(AND(B55&gt;$B$49,B55&lt;=$B$38),POWER($K$22,2)/2*((2*ACOS(1-(B55+$K$24)/$K$22)*180/PI())*PI()/180-SIN((2*ACOS(1-(B55+$K$24)/$K$22)*180/PI())*PI()/180))-POWER($K$22,2)/2*(2*ACOS(1-($K$24+$K$28)/$K$22)-SIN(2*ACOS(1-($K$24+$K$28)/$K$22)))+$C$49))))</f>
        <v>0</v>
      </c>
      <c r="D55" s="177" t="n">
        <f aca="false">IF(B55&lt;=0,0,IF(AND($B$26&lt;=0,$K$28&lt;=0),0,IF(AND(B55&gt;0,B55&lt;=$B$49),((POWER(2*$K$22*SIN(2*ACOS(($K$22-$K$24-$K$28)/$K$22)*180/PI()/2*PI()/180),2)+4*POWER($K$28,2))/(8*$K$28))*2*ACOS(1-B55/((POWER(2*$K$22*SIN(2*ACOS(($K$22-$K$24-$K$28)/$K$22)*180/PI()/2*PI()/180),2)+4*POWER($K$28,2))/(8*$K$28)))*180/PI()*PI()/180,IF(AND(B55&gt;$B$49,B55&lt;=$B$38),$K$22*(2*ACOS(1-(B55+$K$24)/$K$22)*180/PI())*PI()/180-$K$22*2*ACOS(1-($K$24+$K$28)/$K$22)*180/PI()*PI()/180+$D$49))))</f>
        <v>0</v>
      </c>
      <c r="E55" s="177" t="n">
        <f aca="false">IF(ISERROR(C55/D55),0,C55/D55)</f>
        <v>0</v>
      </c>
      <c r="F55" s="177" t="n">
        <f aca="false">IF(ISERROR(-2*LOG(2.51*$B$9/(4*E55*SQRT(8*$B$8*E55*$B$6/1000))+$B$7/(1000*(14.84*E55)))*SQRT(8*$B$8*E55*$B$6/1000)),0,-2*LOG(2.51*$B$9/(4*E55*SQRT(8*$B$8*E55*$B$6/1000))+$B$7/(1000*(14.84*E55)))*SQRT(8*$B$8*E55*$B$6/1000))</f>
        <v>0</v>
      </c>
      <c r="G55" s="178" t="n">
        <f aca="false">F55*C55</f>
        <v>0</v>
      </c>
      <c r="H55" s="179" t="n">
        <f aca="false">IF(ISERROR(G55/$B$32),0,G55/$B$32)</f>
        <v>0</v>
      </c>
      <c r="I55" s="177" t="n">
        <f aca="false">IF(B55&lt;=0,0,IF(AND(B55&gt;0,B55&lt;=$B$49),2*((POWER(2*$K$22*SIN(2*ACOS(($K$22-$K$24-$K$28)/$K$22)*180/PI()/2*PI()/180),2)+4*POWER($K$28,2))/(8*$K$28))*SIN(2*ACOS(1-$B$55/((POWER(2*$K$22*SIN(2*ACOS(($K$22-$K$24-$K$28)/$K$22)*180/PI()/2*PI()/180),2)+4*POWER($K$28,2))/(8*$K$28)))*180/PI()/2*PI()/180),IF(AND(B55&gt;$B$49,B55&lt;=$B$38),2*$K$22*SIN((2*ACOS(1-(B55+$K$24)/$K$22)*180/PI())/2*PI()/180))))</f>
        <v>0</v>
      </c>
      <c r="J55" s="179" t="n">
        <f aca="false">IF(ISERROR(F55/SQRT(($B$8*C55)/I55)),0,F55/SQRT(($B$8*C55)/I55))</f>
        <v>0</v>
      </c>
      <c r="K55" s="177" t="n">
        <f aca="false">IF(K28&lt;=0,0,B55+POWER(F55,2)/(2*$B$8))</f>
        <v>0</v>
      </c>
      <c r="L55" s="180" t="n">
        <f aca="false">$B$8*$B$6*E55</f>
        <v>0</v>
      </c>
      <c r="M55" s="12"/>
      <c r="N55" s="5"/>
      <c r="O55" s="28"/>
      <c r="P55" s="5"/>
      <c r="Q55" s="29"/>
    </row>
    <row r="56" customFormat="false" ht="20.1" hidden="false" customHeight="true" outlineLevel="0" collapsed="false">
      <c r="A56" s="42"/>
      <c r="B56" s="181" t="s">
        <v>85</v>
      </c>
      <c r="C56" s="182"/>
      <c r="D56" s="182"/>
      <c r="E56" s="182"/>
      <c r="F56" s="58"/>
      <c r="G56" s="38"/>
      <c r="H56" s="38"/>
      <c r="I56" s="172"/>
      <c r="J56" s="38"/>
      <c r="K56" s="38"/>
      <c r="L56" s="173"/>
      <c r="M56" s="12"/>
      <c r="N56" s="5"/>
      <c r="O56" s="28"/>
      <c r="P56" s="5"/>
      <c r="Q56" s="29"/>
    </row>
    <row r="57" customFormat="false" ht="20.1" hidden="false" customHeight="true" outlineLevel="0" collapsed="false">
      <c r="A57" s="175" t="n">
        <f aca="false">IF(B57&lt;=0,0,B57+$K$24)</f>
        <v>0</v>
      </c>
      <c r="B57" s="176"/>
      <c r="C57" s="183" t="n">
        <f aca="false">IF(B57&lt;=0,0,IF(AND($B$26&lt;=0,$K$28&lt;=0),0,IF(AND(B57&gt;0,B57&lt;=$B$49),POWER(((POWER(2*$K$22*SIN(2*ACOS(($K$22-$K$24-$K$28)/$K$22)*180/PI()/2*PI()/180),2)+4*POWER($K$28,2))/(8*$K$28)),2)/2*(2*ACOS(1-B57/((POWER(2*$K$22*SIN(2*ACOS(($K$22-$K$24-$K$28)/$K$22)*180/PI()/2*PI()/180),2)+4*POWER($K$28,2))/(8*$K$28)))*180/PI()*PI()/180-SIN(2*ACOS(1-B57/((POWER(2*$K$22*SIN(2*ACOS(($K$22-$K$24-$K$28)/$K$22)*180/PI()/2*PI()/180),2)+4*POWER($K$28,2))/(8*$K$28)))*180/PI()*PI()/180)),IF(AND(B57&gt;$B$49,B57&lt;=$B$38),POWER($K$22,2)/2*((2*ACOS(1-(B57+$K$24)/$K$22)*180/PI())*PI()/180-SIN((2*ACOS(1-(B57+$K$24)/$K$22)*180/PI())*PI()/180))-POWER($K$22,2)/2*(2*ACOS(1-($K$24+$K$28)/$K$22)-SIN(2*ACOS(1-($K$24+$K$28)/$K$22)))+$C$49))))</f>
        <v>0</v>
      </c>
      <c r="D57" s="183" t="n">
        <f aca="false">IF(B57&lt;=0,0,IF(AND($B$26&lt;=0,$K$28&lt;=0),0,IF(AND(B57&gt;0,B57&lt;=$B$49),((POWER(2*$K$22*SIN(2*ACOS(($K$22-$K$24-$K$28)/$K$22)*180/PI()/2*PI()/180),2)+4*POWER($K$28,2))/(8*$K$28))*2*ACOS(1-B57/((POWER(2*$K$22*SIN(2*ACOS(($K$22-$K$24-$K$28)/$K$22)*180/PI()/2*PI()/180),2)+4*POWER($K$28,2))/(8*$K$28)))*180/PI()*PI()/180,IF(AND(B57&gt;$B$49,B57&lt;=$B$38),$K$22*(2*ACOS(1-(B57+$K$24)/$K$22)*180/PI())*PI()/180-$K$22*2*ACOS(1-($K$24+$K$28)/$K$22)*180/PI()*PI()/180+$D$49))))</f>
        <v>0</v>
      </c>
      <c r="E57" s="183" t="n">
        <f aca="false">IF(ISERROR(C57/D57),0,C57/D57)</f>
        <v>0</v>
      </c>
      <c r="F57" s="183" t="n">
        <f aca="false">IF(ISERROR(-2*LOG(2.51*$B$9/(4*E57*SQRT(8*$B$8*E57*$B$6/1000))+$B$7/(1000*(14.84*E57)))*SQRT(8*$B$8*E57*$B$6/1000)),0,-2*LOG(2.51*$B$9/(4*E57*SQRT(8*$B$8*E57*$B$6/1000))+$B$7/(1000*(14.84*E57)))*SQRT(8*$B$8*E57*$B$6/1000))</f>
        <v>0</v>
      </c>
      <c r="G57" s="184" t="n">
        <f aca="false">F57*C57</f>
        <v>0</v>
      </c>
      <c r="H57" s="185" t="n">
        <f aca="false">IF(ISERROR(G57/$B$32),0,G57/$B$32)</f>
        <v>0</v>
      </c>
      <c r="I57" s="183" t="n">
        <f aca="false">IF(B57&lt;=0,0,IF(AND(B57&gt;0,B57&lt;=$B$49),2*((POWER(2*$K$22*SIN(2*ACOS(($K$22-$K$24-$K$28)/$K$22)*180/PI()/2*PI()/180),2)+4*POWER($K$28,2))/(8*$K$28))*SIN(2*ACOS(1-$B$55/((POWER(2*$K$22*SIN(2*ACOS(($K$22-$K$24-$K$28)/$K$22)*180/PI()/2*PI()/180),2)+4*POWER($K$28,2))/(8*$K$28)))*180/PI()/2*PI()/180),IF(AND(B57&gt;$B$49,B57&lt;=$B$38),2*$K$22*SIN((2*ACOS(1-(B57+$K$24)/$K$22)*180/PI())/2*PI()/180))))</f>
        <v>0</v>
      </c>
      <c r="J57" s="185" t="n">
        <f aca="false">IF(ISERROR(F57/SQRT(($B$8*C57)/I57)),0,F57/SQRT(($B$8*C57)/I57))</f>
        <v>0</v>
      </c>
      <c r="K57" s="183" t="n">
        <f aca="false">IF(K28&lt;=0,0,B57+POWER(F57,2)/(2*$B$8))</f>
        <v>0</v>
      </c>
      <c r="L57" s="186" t="n">
        <f aca="false">$B$8*$B$6*E57</f>
        <v>0</v>
      </c>
      <c r="M57" s="12"/>
      <c r="N57" s="5"/>
      <c r="O57" s="28"/>
      <c r="P57" s="5"/>
      <c r="Q57" s="29"/>
    </row>
    <row r="58" customFormat="false" ht="20.1" hidden="false" customHeight="true" outlineLevel="0" collapsed="false">
      <c r="A58" s="42"/>
      <c r="B58" s="181" t="s">
        <v>86</v>
      </c>
      <c r="C58" s="182"/>
      <c r="D58" s="182"/>
      <c r="E58" s="182"/>
      <c r="F58" s="58"/>
      <c r="G58" s="38"/>
      <c r="H58" s="38"/>
      <c r="I58" s="172"/>
      <c r="J58" s="38"/>
      <c r="K58" s="38"/>
      <c r="L58" s="173"/>
      <c r="M58" s="12"/>
      <c r="N58" s="5"/>
      <c r="O58" s="28"/>
      <c r="P58" s="5"/>
      <c r="Q58" s="29"/>
    </row>
    <row r="59" customFormat="false" ht="20.1" hidden="false" customHeight="true" outlineLevel="0" collapsed="false">
      <c r="A59" s="175" t="n">
        <f aca="false">IF(B59&lt;=0,0,B59+$K$24)</f>
        <v>0</v>
      </c>
      <c r="B59" s="176"/>
      <c r="C59" s="177" t="n">
        <f aca="false">IF(B59&lt;=0,0,IF(AND($B$26&lt;=0,$K$28&lt;=0),0,IF(AND(B59&gt;0,B59&lt;=$B$49),POWER(((POWER(2*$K$22*SIN(2*ACOS(($K$22-$K$24-$K$28)/$K$22)*180/PI()/2*PI()/180),2)+4*POWER($K$28,2))/(8*$K$28)),2)/2*(2*ACOS(1-B59/((POWER(2*$K$22*SIN(2*ACOS(($K$22-$K$24-$K$28)/$K$22)*180/PI()/2*PI()/180),2)+4*POWER($K$28,2))/(8*$K$28)))*180/PI()*PI()/180-SIN(2*ACOS(1-B59/((POWER(2*$K$22*SIN(2*ACOS(($K$22-$K$24-$K$28)/$K$22)*180/PI()/2*PI()/180),2)+4*POWER($K$28,2))/(8*$K$28)))*180/PI()*PI()/180)),IF(AND(B59&gt;$B$49,B59&lt;=$B$38),POWER($K$22,2)/2*((2*ACOS(1-(B59+$K$24)/$K$22)*180/PI())*PI()/180-SIN((2*ACOS(1-(B59+$K$24)/$K$22)*180/PI())*PI()/180))-POWER($K$22,2)/2*(2*ACOS(1-($K$24+$K$28)/$K$22)-SIN(2*ACOS(1-($K$24+$K$28)/$K$22)))+$C$49))))</f>
        <v>0</v>
      </c>
      <c r="D59" s="177" t="n">
        <f aca="false">IF(B59&lt;=0,0,IF(AND($B$26&lt;=0,$K$28&lt;=0),0,IF(AND(B59&gt;0,B59&lt;=$B$49),((POWER(2*$K$22*SIN(2*ACOS(($K$22-$K$24-$K$28)/$K$22)*180/PI()/2*PI()/180),2)+4*POWER($K$28,2))/(8*$K$28))*2*ACOS(1-B59/((POWER(2*$K$22*SIN(2*ACOS(($K$22-$K$24-$K$28)/$K$22)*180/PI()/2*PI()/180),2)+4*POWER($K$28,2))/(8*$K$28)))*180/PI()*PI()/180,IF(AND(B59&gt;$B$49,B59&lt;=$B$38),$K$22*(2*ACOS(1-(B59+$K$24)/$K$22)*180/PI())*PI()/180-$K$22*2*ACOS(1-($K$24+$K$28)/$K$22)*180/PI()*PI()/180+$D$49))))</f>
        <v>0</v>
      </c>
      <c r="E59" s="177" t="n">
        <f aca="false">IF(ISERROR(C59/D59),0,C59/D59)</f>
        <v>0</v>
      </c>
      <c r="F59" s="177" t="n">
        <f aca="false">IF(ISERROR(-2*LOG(2.51*$B$9/(4*E59*SQRT(8*$B$8*E59*$B$6/1000))+$B$7/(1000*(14.84*E59)))*SQRT(8*$B$8*E59*$B$6/1000)),0,-2*LOG(2.51*$B$9/(4*E59*SQRT(8*$B$8*E59*$B$6/1000))+$B$7/(1000*(14.84*E59)))*SQRT(8*$B$8*E59*$B$6/1000))</f>
        <v>0</v>
      </c>
      <c r="G59" s="178" t="n">
        <f aca="false">F59*C59</f>
        <v>0</v>
      </c>
      <c r="H59" s="179" t="n">
        <f aca="false">IF(ISERROR(G59/$B$32),0,G59/$B$32)</f>
        <v>0</v>
      </c>
      <c r="I59" s="177" t="n">
        <f aca="false">IF(B59&lt;=0,0,IF(AND(B59&gt;0,B59&lt;=$B$49),2*((POWER(2*$K$22*SIN(2*ACOS(($K$22-$K$24-$K$28)/$K$22)*180/PI()/2*PI()/180),2)+4*POWER($K$28,2))/(8*$K$28))*SIN(2*ACOS(1-$B$55/((POWER(2*$K$22*SIN(2*ACOS(($K$22-$K$24-$K$28)/$K$22)*180/PI()/2*PI()/180),2)+4*POWER($K$28,2))/(8*$K$28)))*180/PI()/2*PI()/180),IF(AND(B59&gt;$B$49,B59&lt;=$B$38),2*$K$22*SIN((2*ACOS(1-(B59+$K$24)/$K$22)*180/PI())/2*PI()/180))))</f>
        <v>0</v>
      </c>
      <c r="J59" s="179" t="n">
        <f aca="false">IF(ISERROR(F59/SQRT(($B$8*C59)/I59)),0,F59/SQRT(($B$8*C59)/I59))</f>
        <v>0</v>
      </c>
      <c r="K59" s="177" t="n">
        <f aca="false">IF(K28&lt;=0,0,B59+POWER(F59,2)/(2*$B$8))</f>
        <v>0</v>
      </c>
      <c r="L59" s="180" t="n">
        <f aca="false">$B$8*$B$6*E59</f>
        <v>0</v>
      </c>
      <c r="M59" s="12"/>
      <c r="N59" s="5"/>
      <c r="O59" s="16"/>
      <c r="P59" s="5"/>
    </row>
    <row r="60" customFormat="false" ht="10.5" hidden="false" customHeight="true" outlineLevel="0" collapsed="false">
      <c r="A60" s="187"/>
      <c r="B60" s="188"/>
      <c r="C60" s="188"/>
      <c r="D60" s="188"/>
      <c r="E60" s="188"/>
      <c r="F60" s="189"/>
      <c r="G60" s="190"/>
      <c r="H60" s="190"/>
      <c r="I60" s="190"/>
      <c r="J60" s="188"/>
      <c r="K60" s="191"/>
      <c r="L60" s="191"/>
      <c r="M60" s="192"/>
      <c r="N60" s="193"/>
      <c r="O60" s="194"/>
      <c r="P60" s="5"/>
    </row>
    <row r="61" customFormat="false" ht="9.95" hidden="false" customHeight="true" outlineLevel="0" collapsed="false">
      <c r="A61" s="195" t="s">
        <v>8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7"/>
    </row>
    <row r="62" customFormat="false" ht="18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8"/>
      <c r="O62" s="92"/>
      <c r="Q62" s="92"/>
    </row>
    <row r="63" customFormat="false" ht="18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O63" s="29"/>
      <c r="Q63" s="29"/>
    </row>
    <row r="64" customFormat="false" ht="18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O64" s="29"/>
      <c r="Q64" s="29"/>
    </row>
    <row r="65" customFormat="false" ht="18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8"/>
      <c r="O65" s="29"/>
      <c r="Q65" s="29"/>
    </row>
    <row r="66" customFormat="false" ht="18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O66" s="92"/>
      <c r="Q66" s="92"/>
    </row>
    <row r="67" customFormat="false" ht="18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O67" s="29"/>
      <c r="Q67" s="29"/>
    </row>
    <row r="68" customFormat="false" ht="18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</row>
    <row r="69" customFormat="false" ht="18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</row>
    <row r="70" customFormat="false" ht="18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</row>
    <row r="71" customFormat="false" ht="18" hidden="false" customHeight="true" outlineLevel="0" collapsed="false">
      <c r="A71" s="197"/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</row>
    <row r="72" customFormat="false" ht="18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8"/>
      <c r="O72" s="102"/>
    </row>
    <row r="73" customFormat="false" ht="18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</row>
    <row r="74" customFormat="false" ht="18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</row>
    <row r="75" customFormat="false" ht="18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</row>
    <row r="76" customFormat="false" ht="18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  <c r="I76" s="197"/>
      <c r="J76" s="197"/>
      <c r="K76" s="197"/>
      <c r="L76" s="197"/>
      <c r="M76" s="197"/>
    </row>
    <row r="77" customFormat="false" ht="18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</row>
    <row r="78" customFormat="false" ht="18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  <c r="I78" s="197"/>
      <c r="J78" s="197"/>
      <c r="K78" s="197"/>
      <c r="L78" s="197"/>
      <c r="M78" s="197"/>
    </row>
    <row r="79" customFormat="false" ht="18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</row>
    <row r="80" customFormat="false" ht="18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</row>
    <row r="81" customFormat="false" ht="18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</row>
    <row r="82" customFormat="false" ht="18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</row>
    <row r="83" customFormat="false" ht="18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</row>
    <row r="84" customFormat="false" ht="18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</row>
    <row r="85" customFormat="false" ht="18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</row>
    <row r="86" customFormat="false" ht="18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</row>
    <row r="87" customFormat="false" ht="18" hidden="false" customHeight="tru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  <c r="L87" s="197"/>
      <c r="M87" s="197"/>
    </row>
    <row r="88" customFormat="false" ht="12.75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</row>
    <row r="89" customFormat="false" ht="12.75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</row>
    <row r="90" customFormat="false" ht="12.75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</row>
    <row r="91" customFormat="false" ht="12.75" hidden="false" customHeight="false" outlineLevel="0" collapsed="false">
      <c r="A91" s="197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</row>
    <row r="92" customFormat="false" ht="12.75" hidden="false" customHeight="fals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</row>
    <row r="93" customFormat="false" ht="12.7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</row>
    <row r="94" customFormat="false" ht="12.75" hidden="false" customHeight="false" outlineLevel="0" collapsed="false">
      <c r="A94" s="197"/>
      <c r="B94" s="197"/>
      <c r="C94" s="197"/>
      <c r="D94" s="197"/>
      <c r="E94" s="197"/>
      <c r="F94" s="197"/>
      <c r="G94" s="197"/>
      <c r="H94" s="197"/>
      <c r="I94" s="197"/>
      <c r="J94" s="197"/>
      <c r="K94" s="197"/>
      <c r="L94" s="197"/>
      <c r="M94" s="197"/>
    </row>
    <row r="95" customFormat="false" ht="12.75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  <c r="L95" s="197"/>
      <c r="M95" s="197"/>
    </row>
    <row r="96" customFormat="false" ht="12.75" hidden="false" customHeight="false" outlineLevel="0" collapsed="false">
      <c r="A96" s="197"/>
      <c r="B96" s="197"/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</row>
    <row r="97" customFormat="false" ht="12.75" hidden="false" customHeight="false" outlineLevel="0" collapsed="false">
      <c r="A97" s="197"/>
      <c r="B97" s="197"/>
      <c r="C97" s="197"/>
      <c r="D97" s="197"/>
      <c r="E97" s="197"/>
      <c r="F97" s="197"/>
      <c r="G97" s="197"/>
      <c r="H97" s="197"/>
      <c r="I97" s="197"/>
      <c r="J97" s="197"/>
      <c r="K97" s="197"/>
      <c r="L97" s="197"/>
      <c r="M97" s="197"/>
    </row>
    <row r="98" customFormat="false" ht="12.75" hidden="false" customHeight="false" outlineLevel="0" collapsed="false">
      <c r="A98" s="197"/>
      <c r="B98" s="197"/>
      <c r="C98" s="197"/>
      <c r="D98" s="197"/>
      <c r="E98" s="197"/>
      <c r="F98" s="197"/>
      <c r="G98" s="197"/>
      <c r="H98" s="197"/>
      <c r="I98" s="197"/>
      <c r="J98" s="197"/>
      <c r="K98" s="197"/>
      <c r="L98" s="197"/>
      <c r="M98" s="197"/>
    </row>
    <row r="99" customFormat="false" ht="12.75" hidden="false" customHeight="false" outlineLevel="0" collapsed="false">
      <c r="A99" s="197"/>
      <c r="B99" s="197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</row>
    <row r="100" customFormat="false" ht="12.7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</row>
    <row r="101" customFormat="false" ht="12.75" hidden="false" customHeight="fals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</row>
    <row r="102" customFormat="false" ht="12.75" hidden="false" customHeight="fals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</row>
    <row r="103" customFormat="false" ht="12.75" hidden="false" customHeight="false" outlineLevel="0" collapsed="false">
      <c r="A103" s="197"/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</row>
    <row r="104" customFormat="false" ht="12.75" hidden="false" customHeight="false" outlineLevel="0" collapsed="false">
      <c r="A104" s="197"/>
      <c r="B104" s="197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</row>
    <row r="105" customFormat="false" ht="12.75" hidden="false" customHeight="false" outlineLevel="0" collapsed="false">
      <c r="A105" s="197"/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</row>
    <row r="106" customFormat="false" ht="12.75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</row>
    <row r="107" customFormat="false" ht="12.75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</row>
    <row r="108" customFormat="fals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</row>
    <row r="109" customFormat="false" ht="12.75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</row>
    <row r="110" customFormat="false" ht="12.75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</row>
    <row r="111" customFormat="false" ht="12.75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</row>
    <row r="112" customFormat="false" ht="12.75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</row>
    <row r="113" customFormat="false" ht="12.75" hidden="false" customHeight="fals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</row>
    <row r="114" customFormat="false" ht="12.75" hidden="false" customHeight="fals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</row>
    <row r="115" customFormat="false" ht="12.75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</row>
    <row r="116" customFormat="false" ht="12.75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</row>
    <row r="117" customFormat="false" ht="12.75" hidden="false" customHeight="fals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</row>
    <row r="118" customFormat="false" ht="12.75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</row>
    <row r="119" customFormat="false" ht="12.75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</row>
    <row r="120" customFormat="false" ht="12.75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</row>
    <row r="121" customFormat="false" ht="12.75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</row>
    <row r="122" customFormat="false" ht="12.75" hidden="false" customHeight="fals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</row>
    <row r="123" customFormat="false" ht="12.75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</row>
    <row r="133" customFormat="false" ht="12.75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</row>
    <row r="134" customFormat="false" ht="12.75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</row>
    <row r="135" customFormat="false" ht="12.75" hidden="false" customHeight="false" outlineLevel="0" collapsed="false">
      <c r="A135" s="197"/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</row>
    <row r="136" customFormat="false" ht="12.75" hidden="false" customHeight="false" outlineLevel="0" collapsed="false">
      <c r="A136" s="197"/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</row>
    <row r="137" customFormat="false" ht="12.75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</row>
    <row r="138" customFormat="false" ht="12.75" hidden="false" customHeight="fals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</row>
    <row r="139" customFormat="false" ht="12.75" hidden="false" customHeight="fals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</row>
    <row r="140" customFormat="false" ht="12.75" hidden="false" customHeight="false" outlineLevel="0" collapsed="false">
      <c r="A140" s="197"/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</row>
    <row r="141" customFormat="false" ht="12.75" hidden="false" customHeight="false" outlineLevel="0" collapsed="false">
      <c r="A141" s="197"/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</row>
    <row r="142" customFormat="false" ht="12.75" hidden="false" customHeight="false" outlineLevel="0" collapsed="false">
      <c r="A142" s="197"/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</row>
    <row r="143" customFormat="false" ht="12.75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</row>
    <row r="144" customFormat="false" ht="12.75" hidden="false" customHeight="false" outlineLevel="0" collapsed="false">
      <c r="A144" s="197"/>
      <c r="B144" s="197"/>
      <c r="C144" s="197"/>
      <c r="D144" s="197"/>
      <c r="E144" s="197"/>
      <c r="F144" s="197"/>
      <c r="G144" s="197"/>
      <c r="H144" s="197"/>
      <c r="I144" s="197"/>
      <c r="J144" s="197"/>
      <c r="K144" s="197"/>
      <c r="L144" s="197"/>
      <c r="M144" s="197"/>
    </row>
    <row r="145" customFormat="false" ht="12.75" hidden="false" customHeight="false" outlineLevel="0" collapsed="false">
      <c r="A145" s="197"/>
      <c r="B145" s="197"/>
      <c r="C145" s="197"/>
      <c r="D145" s="197"/>
      <c r="E145" s="197"/>
      <c r="F145" s="197"/>
      <c r="G145" s="197"/>
      <c r="H145" s="197"/>
      <c r="I145" s="197"/>
      <c r="J145" s="197"/>
      <c r="K145" s="197"/>
      <c r="L145" s="197"/>
      <c r="M145" s="197"/>
    </row>
    <row r="146" customFormat="false" ht="12.75" hidden="false" customHeight="false" outlineLevel="0" collapsed="false">
      <c r="A146" s="197"/>
      <c r="B146" s="197"/>
      <c r="C146" s="197"/>
      <c r="D146" s="197"/>
      <c r="E146" s="197"/>
      <c r="F146" s="197"/>
      <c r="G146" s="197"/>
      <c r="H146" s="197"/>
      <c r="I146" s="197"/>
      <c r="J146" s="197"/>
      <c r="K146" s="197"/>
      <c r="L146" s="197"/>
      <c r="M146" s="197"/>
    </row>
    <row r="147" customFormat="false" ht="12.75" hidden="false" customHeight="false" outlineLevel="0" collapsed="false">
      <c r="A147" s="197"/>
      <c r="B147" s="197"/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</row>
    <row r="148" customFormat="false" ht="12.75" hidden="false" customHeight="false" outlineLevel="0" collapsed="false">
      <c r="A148" s="197"/>
      <c r="B148" s="197"/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</row>
    <row r="149" customFormat="false" ht="12.75" hidden="false" customHeight="false" outlineLevel="0" collapsed="false">
      <c r="A149" s="197"/>
      <c r="B149" s="197"/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</row>
    <row r="150" customFormat="false" ht="12.75" hidden="false" customHeight="false" outlineLevel="0" collapsed="false">
      <c r="A150" s="197"/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  <c r="L150" s="197"/>
      <c r="M150" s="197"/>
    </row>
    <row r="151" customFormat="false" ht="12.75" hidden="false" customHeight="false" outlineLevel="0" collapsed="false">
      <c r="A151" s="197"/>
      <c r="B151" s="197"/>
      <c r="C151" s="197"/>
      <c r="D151" s="197"/>
      <c r="E151" s="197"/>
      <c r="F151" s="197"/>
      <c r="G151" s="197"/>
      <c r="H151" s="197"/>
      <c r="I151" s="197"/>
      <c r="J151" s="197"/>
      <c r="K151" s="197"/>
      <c r="L151" s="197"/>
      <c r="M151" s="197"/>
    </row>
    <row r="152" customFormat="false" ht="12.75" hidden="false" customHeight="false" outlineLevel="0" collapsed="false">
      <c r="A152" s="197"/>
      <c r="B152" s="197"/>
      <c r="C152" s="197"/>
      <c r="D152" s="197"/>
      <c r="E152" s="197"/>
      <c r="F152" s="197"/>
      <c r="G152" s="197"/>
      <c r="H152" s="197"/>
      <c r="I152" s="197"/>
      <c r="J152" s="197"/>
      <c r="K152" s="197"/>
      <c r="L152" s="197"/>
      <c r="M152" s="197"/>
    </row>
    <row r="153" customFormat="false" ht="12.75" hidden="false" customHeight="false" outlineLevel="0" collapsed="false">
      <c r="A153" s="197"/>
      <c r="B153" s="197"/>
      <c r="C153" s="197"/>
      <c r="D153" s="197"/>
      <c r="E153" s="197"/>
      <c r="F153" s="197"/>
      <c r="G153" s="197"/>
      <c r="H153" s="197"/>
      <c r="I153" s="197"/>
      <c r="J153" s="197"/>
      <c r="K153" s="197"/>
      <c r="L153" s="197"/>
      <c r="M153" s="197"/>
    </row>
    <row r="154" customFormat="false" ht="12.75" hidden="false" customHeight="false" outlineLevel="0" collapsed="false">
      <c r="A154" s="197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  <c r="L154" s="197"/>
      <c r="M154" s="197"/>
    </row>
    <row r="155" customFormat="false" ht="12.75" hidden="false" customHeight="false" outlineLevel="0" collapsed="false">
      <c r="A155" s="197"/>
      <c r="B155" s="197"/>
      <c r="C155" s="197"/>
      <c r="D155" s="197"/>
      <c r="E155" s="197"/>
      <c r="F155" s="197"/>
      <c r="G155" s="197"/>
      <c r="H155" s="197"/>
      <c r="I155" s="197"/>
      <c r="J155" s="197"/>
      <c r="K155" s="197"/>
      <c r="L155" s="197"/>
      <c r="M155" s="197"/>
    </row>
  </sheetData>
  <sheetProtection sheet="true" password="89a8"/>
  <mergeCells count="12">
    <mergeCell ref="A1:A2"/>
    <mergeCell ref="B1:L1"/>
    <mergeCell ref="M1:O2"/>
    <mergeCell ref="B2:L2"/>
    <mergeCell ref="J6:K6"/>
    <mergeCell ref="A34:A35"/>
    <mergeCell ref="M36:N36"/>
    <mergeCell ref="N41:N45"/>
    <mergeCell ref="O41:O45"/>
    <mergeCell ref="N50:N51"/>
    <mergeCell ref="O50:O51"/>
    <mergeCell ref="O53:O54"/>
  </mergeCells>
  <printOptions headings="false" gridLines="false" gridLinesSet="true" horizontalCentered="true" verticalCentered="true"/>
  <pageMargins left="0.7875" right="0.196527777777778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6:47:04Z</dcterms:created>
  <dc:creator>Microsoft</dc:creator>
  <dc:description/>
  <dc:language>en-US</dc:language>
  <cp:lastModifiedBy>Microsoft</cp:lastModifiedBy>
  <cp:lastPrinted>2016-03-31T11:13:50Z</cp:lastPrinted>
  <dcterms:modified xsi:type="dcterms:W3CDTF">2016-04-05T06:19:24Z</dcterms:modified>
  <cp:revision>0</cp:revision>
  <dc:subject/>
  <dc:title/>
</cp:coreProperties>
</file>