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lprofil Normal" sheetId="1" state="visible" r:id="rId2"/>
  </sheets>
  <definedNames>
    <definedName function="false" hidden="false" localSheetId="0" name="_xlnm.Print_Area" vbProcedure="false">'Maulprofil Normal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Hydraulische Berechnung</t>
  </si>
  <si>
    <t xml:space="preserve">Maulprofil</t>
  </si>
  <si>
    <t xml:space="preserve">Hydraulische 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t xml:space="preserve">Geometrische Vorgaben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t xml:space="preserve">Normalprofil</t>
  </si>
  <si>
    <t xml:space="preserve">WN : HN = 2 : 1,5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DIN 4263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r>
      <rPr>
        <b val="true"/>
        <sz val="10"/>
        <rFont val="Arial"/>
        <family val="2"/>
      </rPr>
      <t xml:space="preserve">Berechnung</t>
    </r>
    <r>
      <rPr>
        <sz val="10"/>
        <rFont val="Arial"/>
        <family val="2"/>
      </rPr>
      <t xml:space="preserve"> der erforderlichen Abflußquerschnittsfläche A &gt;= A</t>
    </r>
    <r>
      <rPr>
        <vertAlign val="subscript"/>
        <sz val="10"/>
        <rFont val="Arial"/>
        <family val="2"/>
      </rPr>
      <t xml:space="preserve">erf</t>
    </r>
  </si>
  <si>
    <t xml:space="preserve">Die Berechnung erfolgt iterativ:</t>
  </si>
  <si>
    <t xml:space="preserve">gewählt:</t>
  </si>
  <si>
    <t xml:space="preserve">WN</t>
  </si>
  <si>
    <t xml:space="preserve">HN</t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y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erf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t xml:space="preserve">m</t>
  </si>
  <si>
    <t xml:space="preserve">Gewählt:</t>
  </si>
  <si>
    <t xml:space="preserve">Abmessungen:</t>
  </si>
  <si>
    <t xml:space="preserve">Radius r 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bflussquerschnit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v</t>
    </r>
  </si>
  <si>
    <t xml:space="preserve">benetzter Umfan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hydraulischer Radius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t xml:space="preserve">Teilfüllung</t>
  </si>
  <si>
    <t xml:space="preserve">Fließ-               tiefe</t>
  </si>
  <si>
    <t xml:space="preserve">Abflußquer-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Zahl</t>
  </si>
  <si>
    <t xml:space="preserve">Energie-          höhe</t>
  </si>
  <si>
    <t xml:space="preserve">Wand- schub- spannun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</t>
    </r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r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i 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09. 02. 2016 / E.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"/>
    <numFmt numFmtId="168" formatCode="0.00E+00"/>
    <numFmt numFmtId="169" formatCode="General"/>
    <numFmt numFmtId="170" formatCode="0.000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8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18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8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7800</xdr:rowOff>
    </xdr:from>
    <xdr:to>
      <xdr:col>0</xdr:col>
      <xdr:colOff>433440</xdr:colOff>
      <xdr:row>8</xdr:row>
      <xdr:rowOff>133560</xdr:rowOff>
    </xdr:to>
    <xdr:sp>
      <xdr:nvSpPr>
        <xdr:cNvPr id="0" name="Freeform 1"/>
        <xdr:cNvSpPr/>
      </xdr:nvSpPr>
      <xdr:spPr>
        <a:xfrm>
          <a:off x="352080" y="2331360"/>
          <a:ext cx="81360" cy="95760"/>
        </a:xfrm>
        <a:custGeom>
          <a:avLst/>
          <a:gdLst>
            <a:gd name="textAreaLeft" fmla="*/ 0 w 81360"/>
            <a:gd name="textAreaRight" fmla="*/ 81720 w 81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8</xdr:row>
      <xdr:rowOff>152640</xdr:rowOff>
    </xdr:from>
    <xdr:to>
      <xdr:col>13</xdr:col>
      <xdr:colOff>30240</xdr:colOff>
      <xdr:row>22</xdr:row>
      <xdr:rowOff>2196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311800" y="2446200"/>
          <a:ext cx="4425120" cy="36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33</xdr:row>
      <xdr:rowOff>18720</xdr:rowOff>
    </xdr:from>
    <xdr:to>
      <xdr:col>11</xdr:col>
      <xdr:colOff>271800</xdr:colOff>
      <xdr:row>48</xdr:row>
      <xdr:rowOff>255240</xdr:rowOff>
    </xdr:to>
    <xdr:sp>
      <xdr:nvSpPr>
        <xdr:cNvPr id="2" name="Line 7"/>
        <xdr:cNvSpPr/>
      </xdr:nvSpPr>
      <xdr:spPr>
        <a:xfrm>
          <a:off x="9344880" y="9010440"/>
          <a:ext cx="360" cy="4065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4</xdr:row>
      <xdr:rowOff>0</xdr:rowOff>
    </xdr:from>
    <xdr:to>
      <xdr:col>11</xdr:col>
      <xdr:colOff>261720</xdr:colOff>
      <xdr:row>34</xdr:row>
      <xdr:rowOff>0</xdr:rowOff>
    </xdr:to>
    <xdr:sp>
      <xdr:nvSpPr>
        <xdr:cNvPr id="3" name="Line 9"/>
        <xdr:cNvSpPr/>
      </xdr:nvSpPr>
      <xdr:spPr>
        <a:xfrm>
          <a:off x="9093600" y="92469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33</xdr:row>
      <xdr:rowOff>219240</xdr:rowOff>
    </xdr:from>
    <xdr:to>
      <xdr:col>12</xdr:col>
      <xdr:colOff>291600</xdr:colOff>
      <xdr:row>42</xdr:row>
      <xdr:rowOff>255600</xdr:rowOff>
    </xdr:to>
    <xdr:sp>
      <xdr:nvSpPr>
        <xdr:cNvPr id="4" name="Line 44"/>
        <xdr:cNvSpPr/>
      </xdr:nvSpPr>
      <xdr:spPr>
        <a:xfrm flipH="1">
          <a:off x="9696240" y="9210960"/>
          <a:ext cx="360" cy="2333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7</xdr:row>
      <xdr:rowOff>0</xdr:rowOff>
    </xdr:from>
    <xdr:to>
      <xdr:col>11</xdr:col>
      <xdr:colOff>271800</xdr:colOff>
      <xdr:row>47</xdr:row>
      <xdr:rowOff>0</xdr:rowOff>
    </xdr:to>
    <xdr:sp>
      <xdr:nvSpPr>
        <xdr:cNvPr id="5" name="Line 9"/>
        <xdr:cNvSpPr/>
      </xdr:nvSpPr>
      <xdr:spPr>
        <a:xfrm>
          <a:off x="9103680" y="125654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3</xdr:row>
      <xdr:rowOff>0</xdr:rowOff>
    </xdr:from>
    <xdr:to>
      <xdr:col>11</xdr:col>
      <xdr:colOff>251640</xdr:colOff>
      <xdr:row>43</xdr:row>
      <xdr:rowOff>0</xdr:rowOff>
    </xdr:to>
    <xdr:sp>
      <xdr:nvSpPr>
        <xdr:cNvPr id="6" name="Line 9"/>
        <xdr:cNvSpPr/>
      </xdr:nvSpPr>
      <xdr:spPr>
        <a:xfrm>
          <a:off x="9083520" y="115444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9</xdr:row>
      <xdr:rowOff>0</xdr:rowOff>
    </xdr:from>
    <xdr:to>
      <xdr:col>11</xdr:col>
      <xdr:colOff>251640</xdr:colOff>
      <xdr:row>49</xdr:row>
      <xdr:rowOff>0</xdr:rowOff>
    </xdr:to>
    <xdr:sp>
      <xdr:nvSpPr>
        <xdr:cNvPr id="7" name="Line 9"/>
        <xdr:cNvSpPr/>
      </xdr:nvSpPr>
      <xdr:spPr>
        <a:xfrm>
          <a:off x="9083520" y="13075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43</xdr:row>
      <xdr:rowOff>0</xdr:rowOff>
    </xdr:from>
    <xdr:to>
      <xdr:col>13</xdr:col>
      <xdr:colOff>120600</xdr:colOff>
      <xdr:row>43</xdr:row>
      <xdr:rowOff>0</xdr:rowOff>
    </xdr:to>
    <xdr:sp>
      <xdr:nvSpPr>
        <xdr:cNvPr id="8" name="Line 18"/>
        <xdr:cNvSpPr/>
      </xdr:nvSpPr>
      <xdr:spPr>
        <a:xfrm>
          <a:off x="9324720" y="11544480"/>
          <a:ext cx="5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49</xdr:row>
      <xdr:rowOff>0</xdr:rowOff>
    </xdr:from>
    <xdr:to>
      <xdr:col>13</xdr:col>
      <xdr:colOff>70560</xdr:colOff>
      <xdr:row>49</xdr:row>
      <xdr:rowOff>0</xdr:rowOff>
    </xdr:to>
    <xdr:sp>
      <xdr:nvSpPr>
        <xdr:cNvPr id="9" name="Line 19"/>
        <xdr:cNvSpPr/>
      </xdr:nvSpPr>
      <xdr:spPr>
        <a:xfrm>
          <a:off x="9344880" y="1307592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47</xdr:row>
      <xdr:rowOff>0</xdr:rowOff>
    </xdr:from>
    <xdr:to>
      <xdr:col>13</xdr:col>
      <xdr:colOff>60480</xdr:colOff>
      <xdr:row>47</xdr:row>
      <xdr:rowOff>0</xdr:rowOff>
    </xdr:to>
    <xdr:sp>
      <xdr:nvSpPr>
        <xdr:cNvPr id="10" name="Line 20"/>
        <xdr:cNvSpPr/>
      </xdr:nvSpPr>
      <xdr:spPr>
        <a:xfrm>
          <a:off x="9344880" y="125654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34</xdr:row>
      <xdr:rowOff>0</xdr:rowOff>
    </xdr:from>
    <xdr:to>
      <xdr:col>13</xdr:col>
      <xdr:colOff>80640</xdr:colOff>
      <xdr:row>34</xdr:row>
      <xdr:rowOff>0</xdr:rowOff>
    </xdr:to>
    <xdr:sp>
      <xdr:nvSpPr>
        <xdr:cNvPr id="11" name="Line 21"/>
        <xdr:cNvSpPr/>
      </xdr:nvSpPr>
      <xdr:spPr>
        <a:xfrm>
          <a:off x="9354960" y="924696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42</xdr:row>
      <xdr:rowOff>229320</xdr:rowOff>
    </xdr:from>
    <xdr:to>
      <xdr:col>12</xdr:col>
      <xdr:colOff>291960</xdr:colOff>
      <xdr:row>47</xdr:row>
      <xdr:rowOff>10080</xdr:rowOff>
    </xdr:to>
    <xdr:sp>
      <xdr:nvSpPr>
        <xdr:cNvPr id="12" name="Line 44"/>
        <xdr:cNvSpPr/>
      </xdr:nvSpPr>
      <xdr:spPr>
        <a:xfrm>
          <a:off x="9696600" y="115182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47</xdr:row>
      <xdr:rowOff>0</xdr:rowOff>
    </xdr:from>
    <xdr:to>
      <xdr:col>12</xdr:col>
      <xdr:colOff>291600</xdr:colOff>
      <xdr:row>49</xdr:row>
      <xdr:rowOff>9720</xdr:rowOff>
    </xdr:to>
    <xdr:sp>
      <xdr:nvSpPr>
        <xdr:cNvPr id="13" name="Line 44"/>
        <xdr:cNvSpPr/>
      </xdr:nvSpPr>
      <xdr:spPr>
        <a:xfrm flipH="1">
          <a:off x="9696240" y="12565440"/>
          <a:ext cx="360" cy="520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0</xdr:row>
      <xdr:rowOff>66960</xdr:rowOff>
    </xdr:from>
    <xdr:to>
      <xdr:col>13</xdr:col>
      <xdr:colOff>160920</xdr:colOff>
      <xdr:row>1</xdr:row>
      <xdr:rowOff>352800</xdr:rowOff>
    </xdr:to>
    <xdr:pic>
      <xdr:nvPicPr>
        <xdr:cNvPr id="14" name="Picture 4" descr=""/>
        <xdr:cNvPicPr/>
      </xdr:nvPicPr>
      <xdr:blipFill>
        <a:blip r:embed="rId2">
          <a:lum contrast="-6000"/>
        </a:blip>
        <a:stretch/>
      </xdr:blipFill>
      <xdr:spPr>
        <a:xfrm>
          <a:off x="9163800" y="6696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5400</xdr:rowOff>
    </xdr:from>
    <xdr:to>
      <xdr:col>0</xdr:col>
      <xdr:colOff>785520</xdr:colOff>
      <xdr:row>1</xdr:row>
      <xdr:rowOff>266400</xdr:rowOff>
    </xdr:to>
    <xdr:pic>
      <xdr:nvPicPr>
        <xdr:cNvPr id="15" name="Picture 26" descr=""/>
        <xdr:cNvPicPr/>
      </xdr:nvPicPr>
      <xdr:blipFill>
        <a:blip r:embed="rId3"/>
        <a:stretch/>
      </xdr:blipFill>
      <xdr:spPr>
        <a:xfrm>
          <a:off x="29880" y="95400"/>
          <a:ext cx="75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11.7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30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</row>
    <row r="3" customFormat="false" ht="20.1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2"/>
      <c r="J3" s="12"/>
      <c r="K3" s="12"/>
      <c r="L3" s="12"/>
      <c r="M3" s="13"/>
      <c r="N3" s="15"/>
    </row>
    <row r="4" customFormat="false" ht="20.1" hidden="false" customHeight="true" outlineLevel="0" collapsed="false">
      <c r="A4" s="16" t="s">
        <v>2</v>
      </c>
      <c r="B4" s="16"/>
      <c r="C4" s="16"/>
      <c r="D4" s="12"/>
      <c r="E4" s="12"/>
      <c r="F4" s="12"/>
      <c r="G4" s="13"/>
      <c r="H4" s="14"/>
      <c r="I4" s="12"/>
      <c r="J4" s="12"/>
      <c r="K4" s="12"/>
      <c r="L4" s="12"/>
      <c r="M4" s="13"/>
      <c r="N4" s="15"/>
    </row>
    <row r="5" customFormat="false" ht="20.1" hidden="false" customHeight="true" outlineLevel="0" collapsed="false">
      <c r="A5" s="17" t="s">
        <v>3</v>
      </c>
      <c r="B5" s="18"/>
      <c r="C5" s="12" t="s">
        <v>4</v>
      </c>
      <c r="D5" s="19" t="s">
        <v>5</v>
      </c>
      <c r="E5" s="19"/>
      <c r="F5" s="12"/>
      <c r="G5" s="13"/>
      <c r="H5" s="20" t="s">
        <v>6</v>
      </c>
      <c r="I5" s="20"/>
      <c r="J5" s="20"/>
      <c r="K5" s="12"/>
      <c r="L5" s="21"/>
      <c r="M5" s="22"/>
      <c r="N5" s="15"/>
    </row>
    <row r="6" customFormat="false" ht="20.1" hidden="false" customHeight="true" outlineLevel="0" collapsed="false">
      <c r="A6" s="17" t="s">
        <v>7</v>
      </c>
      <c r="B6" s="23"/>
      <c r="C6" s="24" t="s">
        <v>8</v>
      </c>
      <c r="D6" s="19" t="s">
        <v>9</v>
      </c>
      <c r="E6" s="19"/>
      <c r="F6" s="12"/>
      <c r="G6" s="13"/>
      <c r="H6" s="25" t="s">
        <v>10</v>
      </c>
      <c r="I6" s="26" t="s">
        <v>11</v>
      </c>
      <c r="J6" s="26"/>
      <c r="K6" s="12"/>
      <c r="L6" s="21"/>
      <c r="M6" s="22"/>
      <c r="N6" s="15"/>
    </row>
    <row r="7" customFormat="false" ht="20.1" hidden="false" customHeight="true" outlineLevel="0" collapsed="false">
      <c r="A7" s="17" t="s">
        <v>12</v>
      </c>
      <c r="B7" s="23"/>
      <c r="C7" s="12" t="s">
        <v>13</v>
      </c>
      <c r="D7" s="19" t="s">
        <v>14</v>
      </c>
      <c r="E7" s="19"/>
      <c r="F7" s="12"/>
      <c r="G7" s="13"/>
      <c r="H7" s="25" t="s">
        <v>15</v>
      </c>
      <c r="I7" s="12"/>
      <c r="J7" s="12"/>
      <c r="K7" s="12"/>
      <c r="L7" s="21"/>
      <c r="M7" s="22"/>
      <c r="N7" s="15"/>
    </row>
    <row r="8" customFormat="false" ht="20.1" hidden="false" customHeight="true" outlineLevel="0" collapsed="false">
      <c r="A8" s="17" t="s">
        <v>16</v>
      </c>
      <c r="B8" s="12" t="n">
        <v>9.81</v>
      </c>
      <c r="C8" s="12" t="s">
        <v>17</v>
      </c>
      <c r="D8" s="19" t="s">
        <v>18</v>
      </c>
      <c r="E8" s="19"/>
      <c r="F8" s="12"/>
      <c r="G8" s="12"/>
      <c r="H8" s="24"/>
      <c r="I8" s="12"/>
      <c r="J8" s="24"/>
      <c r="K8" s="12"/>
      <c r="L8" s="21"/>
      <c r="M8" s="22"/>
      <c r="N8" s="15"/>
    </row>
    <row r="9" customFormat="false" ht="20.1" hidden="false" customHeight="true" outlineLevel="0" collapsed="false">
      <c r="A9" s="17"/>
      <c r="B9" s="27" t="n">
        <v>1.31E-006</v>
      </c>
      <c r="C9" s="25" t="s">
        <v>19</v>
      </c>
      <c r="D9" s="19" t="s">
        <v>20</v>
      </c>
      <c r="E9" s="19"/>
      <c r="F9" s="12"/>
      <c r="G9" s="12"/>
      <c r="H9" s="12"/>
      <c r="I9" s="12"/>
      <c r="J9" s="12"/>
      <c r="K9" s="12"/>
      <c r="L9" s="21"/>
      <c r="M9" s="22"/>
      <c r="N9" s="15"/>
    </row>
    <row r="10" customFormat="false" ht="20.1" hidden="false" customHeight="true" outlineLevel="0" collapsed="false">
      <c r="A10" s="17"/>
      <c r="B10" s="27"/>
      <c r="C10" s="24"/>
      <c r="D10" s="12"/>
      <c r="E10" s="12"/>
      <c r="F10" s="12"/>
      <c r="G10" s="12"/>
      <c r="H10" s="12"/>
      <c r="I10" s="12"/>
      <c r="J10" s="13"/>
      <c r="K10" s="28"/>
      <c r="L10" s="21"/>
      <c r="M10" s="22"/>
      <c r="N10" s="15"/>
    </row>
    <row r="11" customFormat="false" ht="20.1" hidden="false" customHeight="true" outlineLevel="0" collapsed="false">
      <c r="A11" s="29" t="s">
        <v>21</v>
      </c>
      <c r="B11" s="27"/>
      <c r="C11" s="24"/>
      <c r="D11" s="12"/>
      <c r="E11" s="12"/>
      <c r="F11" s="12"/>
      <c r="G11" s="12"/>
      <c r="H11" s="12"/>
      <c r="I11" s="12"/>
      <c r="J11" s="13"/>
      <c r="K11" s="28"/>
      <c r="L11" s="30"/>
      <c r="M11" s="22"/>
      <c r="N11" s="15"/>
    </row>
    <row r="12" customFormat="false" ht="20.1" hidden="false" customHeight="true" outlineLevel="0" collapsed="false">
      <c r="A12" s="31" t="s">
        <v>22</v>
      </c>
      <c r="B12" s="27"/>
      <c r="C12" s="24"/>
      <c r="D12" s="12"/>
      <c r="E12" s="12"/>
      <c r="F12" s="12"/>
      <c r="G12" s="12"/>
      <c r="H12" s="12"/>
      <c r="I12" s="12"/>
      <c r="J12" s="13"/>
      <c r="K12" s="28"/>
      <c r="L12" s="21"/>
      <c r="M12" s="22"/>
      <c r="N12" s="15"/>
    </row>
    <row r="13" customFormat="false" ht="20.1" hidden="false" customHeight="true" outlineLevel="0" collapsed="false">
      <c r="A13" s="29" t="s">
        <v>23</v>
      </c>
      <c r="B13" s="27"/>
      <c r="C13" s="24"/>
      <c r="D13" s="12"/>
      <c r="E13" s="12"/>
      <c r="F13" s="12"/>
      <c r="G13" s="12"/>
      <c r="H13" s="12"/>
      <c r="I13" s="12"/>
      <c r="J13" s="13"/>
      <c r="K13" s="28"/>
      <c r="L13" s="24"/>
      <c r="M13" s="22"/>
      <c r="N13" s="15"/>
    </row>
    <row r="14" customFormat="false" ht="20.1" hidden="false" customHeight="true" outlineLevel="0" collapsed="false">
      <c r="A14" s="32" t="s">
        <v>24</v>
      </c>
      <c r="B14" s="33" t="s">
        <v>25</v>
      </c>
      <c r="C14" s="34" t="s">
        <v>26</v>
      </c>
      <c r="D14" s="33" t="s">
        <v>27</v>
      </c>
      <c r="E14" s="33" t="s">
        <v>28</v>
      </c>
      <c r="F14" s="35" t="s">
        <v>29</v>
      </c>
      <c r="G14" s="12"/>
      <c r="H14" s="12"/>
      <c r="I14" s="12"/>
      <c r="J14" s="13"/>
      <c r="K14" s="28"/>
      <c r="L14" s="24"/>
      <c r="M14" s="22"/>
      <c r="N14" s="15"/>
    </row>
    <row r="15" customFormat="false" ht="20.1" hidden="false" customHeight="true" outlineLevel="0" collapsed="false">
      <c r="A15" s="36" t="s">
        <v>13</v>
      </c>
      <c r="B15" s="37" t="s">
        <v>13</v>
      </c>
      <c r="C15" s="38" t="s">
        <v>30</v>
      </c>
      <c r="D15" s="37" t="s">
        <v>31</v>
      </c>
      <c r="E15" s="39" t="s">
        <v>31</v>
      </c>
      <c r="F15" s="40" t="s">
        <v>30</v>
      </c>
      <c r="G15" s="12"/>
      <c r="H15" s="12"/>
      <c r="I15" s="12"/>
      <c r="J15" s="13"/>
      <c r="K15" s="28"/>
      <c r="L15" s="24"/>
      <c r="M15" s="22"/>
      <c r="N15" s="15"/>
    </row>
    <row r="16" customFormat="false" ht="20.1" hidden="false" customHeight="true" outlineLevel="0" collapsed="false">
      <c r="A16" s="41"/>
      <c r="B16" s="42" t="n">
        <f aca="false">A16/2*3/2</f>
        <v>0</v>
      </c>
      <c r="C16" s="43" t="n">
        <f aca="false">IF(A16&lt;=0,0,POWER((A16/2000),2)*2.378)</f>
        <v>0</v>
      </c>
      <c r="D16" s="44" t="n">
        <f aca="false">IF(A16&lt;=0,0,5.603*A16/2000)</f>
        <v>0</v>
      </c>
      <c r="E16" s="44" t="n">
        <f aca="false">IF(ISERROR(C16/D16),0,C16/D16)</f>
        <v>0</v>
      </c>
      <c r="F16" s="45" t="n">
        <f aca="false">IF(ISERROR($B$5/(-2*LOG(2.51*$B$9/(4*E16*SQRT(8*$B$8*E16*$B$6/1000))+$B$7/(1000*(14.84*E16)))*SQRT(8*$B$8*E16*$B$6/1000))),0,$B$5/(-2*LOG(2.51*$B$9/(4*E16*SQRT(8*$B$8*E16*$B$6/1000))+$B$7/(1000*(14.84*E16)))*SQRT(8*$B$8*E16*$B$6/1000)))</f>
        <v>0</v>
      </c>
      <c r="G16" s="12"/>
      <c r="H16" s="12"/>
      <c r="I16" s="12"/>
      <c r="J16" s="13"/>
      <c r="K16" s="28"/>
      <c r="L16" s="12"/>
      <c r="M16" s="22"/>
      <c r="N16" s="46"/>
      <c r="P16" s="47"/>
    </row>
    <row r="17" customFormat="false" ht="20.1" hidden="false" customHeight="true" outlineLevel="0" collapsed="false">
      <c r="A17" s="48"/>
      <c r="B17" s="49" t="n">
        <f aca="false">A17/2*3/2</f>
        <v>0</v>
      </c>
      <c r="C17" s="50" t="n">
        <f aca="false">IF(A17&lt;=0,0,POWER((A17/2000),2)*2.378)</f>
        <v>0</v>
      </c>
      <c r="D17" s="51" t="n">
        <f aca="false">IF(A17&lt;=0,0,5.603*A17/2000)</f>
        <v>0</v>
      </c>
      <c r="E17" s="51" t="n">
        <f aca="false">IF(ISERROR(C17/D17),0,C17/D17)</f>
        <v>0</v>
      </c>
      <c r="F17" s="52" t="n">
        <f aca="false">IF(ISERROR($B$5/(-2*LOG(2.51*$B$9/(4*E17*SQRT(8*$B$8*E17*$B$6/1000))+$B$7/(1000*(14.84*E17)))*SQRT(8*$B$8*E17*$B$6/1000))),0,$B$5/(-2*LOG(2.51*$B$9/(4*E17*SQRT(8*$B$8*E17*$B$6/1000))+$B$7/(1000*(14.84*E17)))*SQRT(8*$B$8*E17*$B$6/1000)))</f>
        <v>0</v>
      </c>
      <c r="G17" s="12"/>
      <c r="H17" s="12"/>
      <c r="I17" s="12"/>
      <c r="J17" s="13"/>
      <c r="K17" s="28"/>
      <c r="L17" s="12"/>
      <c r="M17" s="22"/>
      <c r="N17" s="46"/>
      <c r="P17" s="47"/>
    </row>
    <row r="18" customFormat="false" ht="20.1" hidden="false" customHeight="true" outlineLevel="0" collapsed="false">
      <c r="A18" s="53"/>
      <c r="B18" s="54"/>
      <c r="C18" s="55"/>
      <c r="D18" s="56"/>
      <c r="E18" s="56"/>
      <c r="F18" s="56"/>
      <c r="G18" s="12"/>
      <c r="H18" s="12"/>
      <c r="I18" s="12"/>
      <c r="J18" s="13"/>
      <c r="K18" s="28"/>
      <c r="L18" s="12"/>
      <c r="M18" s="22"/>
      <c r="N18" s="57"/>
      <c r="P18" s="58"/>
    </row>
    <row r="19" customFormat="false" ht="20.1" hidden="false" customHeight="true" outlineLevel="0" collapsed="false">
      <c r="A19" s="29" t="s">
        <v>32</v>
      </c>
      <c r="B19" s="59"/>
      <c r="C19" s="12"/>
      <c r="D19" s="12"/>
      <c r="E19" s="12"/>
      <c r="F19" s="12"/>
      <c r="G19" s="12"/>
      <c r="H19" s="12"/>
      <c r="I19" s="12"/>
      <c r="J19" s="13"/>
      <c r="K19" s="28"/>
      <c r="L19" s="12"/>
      <c r="M19" s="22"/>
      <c r="N19" s="57"/>
      <c r="P19" s="58"/>
    </row>
    <row r="20" customFormat="false" ht="20.1" hidden="false" customHeight="true" outlineLevel="0" collapsed="false">
      <c r="A20" s="60" t="s">
        <v>33</v>
      </c>
      <c r="B20" s="60"/>
      <c r="C20" s="12"/>
      <c r="D20" s="12"/>
      <c r="E20" s="12"/>
      <c r="F20" s="12"/>
      <c r="G20" s="12"/>
      <c r="H20" s="12"/>
      <c r="I20" s="12"/>
      <c r="J20" s="13"/>
      <c r="K20" s="28"/>
      <c r="L20" s="12"/>
      <c r="M20" s="22"/>
      <c r="N20" s="57"/>
      <c r="P20" s="58"/>
    </row>
    <row r="21" customFormat="false" ht="20.1" hidden="false" customHeight="true" outlineLevel="0" collapsed="false">
      <c r="A21" s="61" t="s">
        <v>24</v>
      </c>
      <c r="B21" s="62"/>
      <c r="C21" s="12" t="s">
        <v>13</v>
      </c>
      <c r="D21" s="19" t="s">
        <v>34</v>
      </c>
      <c r="E21" s="63" t="n">
        <f aca="false">B21/1000/2</f>
        <v>0</v>
      </c>
      <c r="F21" s="12" t="s">
        <v>31</v>
      </c>
      <c r="G21" s="12"/>
      <c r="H21" s="12"/>
      <c r="I21" s="12"/>
      <c r="J21" s="13"/>
      <c r="K21" s="28"/>
      <c r="L21" s="12"/>
      <c r="M21" s="22"/>
      <c r="N21" s="15"/>
    </row>
    <row r="22" customFormat="false" ht="20.1" hidden="false" customHeight="true" outlineLevel="0" collapsed="false">
      <c r="A22" s="61" t="s">
        <v>25</v>
      </c>
      <c r="B22" s="64" t="n">
        <f aca="false">B21/2*3/2</f>
        <v>0</v>
      </c>
      <c r="C22" s="12" t="s">
        <v>13</v>
      </c>
      <c r="D22" s="12"/>
      <c r="E22" s="12"/>
      <c r="F22" s="12"/>
      <c r="G22" s="12"/>
      <c r="H22" s="12"/>
      <c r="I22" s="12"/>
      <c r="J22" s="13"/>
      <c r="K22" s="28"/>
      <c r="L22" s="54"/>
      <c r="M22" s="22"/>
      <c r="N22" s="46"/>
      <c r="P22" s="47"/>
    </row>
    <row r="23" customFormat="false" ht="20.1" hidden="false" customHeight="true" outlineLevel="0" collapsed="false">
      <c r="A23" s="17"/>
      <c r="B23" s="59"/>
      <c r="C23" s="12"/>
      <c r="D23" s="12"/>
      <c r="E23" s="12"/>
      <c r="F23" s="12"/>
      <c r="G23" s="12"/>
      <c r="H23" s="12"/>
      <c r="I23" s="12"/>
      <c r="J23" s="13"/>
      <c r="K23" s="28"/>
      <c r="L23" s="12"/>
      <c r="M23" s="22"/>
      <c r="N23" s="57"/>
      <c r="P23" s="58"/>
    </row>
    <row r="24" customFormat="false" ht="20.1" hidden="false" customHeight="true" outlineLevel="0" collapsed="false">
      <c r="A24" s="17" t="s">
        <v>35</v>
      </c>
      <c r="B24" s="65" t="n">
        <f aca="false">IF(B21&lt;=0,0,POWER(E21,2)*2.378)</f>
        <v>0</v>
      </c>
      <c r="C24" s="12" t="s">
        <v>36</v>
      </c>
      <c r="D24" s="19" t="s">
        <v>37</v>
      </c>
      <c r="E24" s="19"/>
      <c r="F24" s="12"/>
      <c r="G24" s="12"/>
      <c r="H24" s="12"/>
      <c r="I24" s="12"/>
      <c r="J24" s="13"/>
      <c r="K24" s="28"/>
      <c r="L24" s="12"/>
      <c r="M24" s="22"/>
      <c r="N24" s="57"/>
      <c r="P24" s="58"/>
    </row>
    <row r="25" customFormat="false" ht="20.1" hidden="false" customHeight="true" outlineLevel="0" collapsed="false">
      <c r="A25" s="17" t="s">
        <v>38</v>
      </c>
      <c r="B25" s="44" t="n">
        <f aca="false">IF(B22&lt;=0,0,5.603*E21)</f>
        <v>0</v>
      </c>
      <c r="C25" s="12" t="s">
        <v>31</v>
      </c>
      <c r="D25" s="19" t="s">
        <v>39</v>
      </c>
      <c r="E25" s="19"/>
      <c r="F25" s="12"/>
      <c r="G25" s="12"/>
      <c r="H25" s="12"/>
      <c r="I25" s="12"/>
      <c r="J25" s="13"/>
      <c r="K25" s="28"/>
      <c r="L25" s="12"/>
      <c r="M25" s="22"/>
      <c r="N25" s="57"/>
      <c r="P25" s="58"/>
    </row>
    <row r="26" customFormat="false" ht="20.1" hidden="false" customHeight="true" outlineLevel="0" collapsed="false">
      <c r="A26" s="61" t="s">
        <v>40</v>
      </c>
      <c r="B26" s="44" t="n">
        <f aca="false">IF(B21&lt;=0,0,B24/B25)</f>
        <v>0</v>
      </c>
      <c r="C26" s="25" t="s">
        <v>31</v>
      </c>
      <c r="D26" s="26" t="s">
        <v>41</v>
      </c>
      <c r="E26" s="26"/>
      <c r="F26" s="12"/>
      <c r="G26" s="12"/>
      <c r="H26" s="12"/>
      <c r="I26" s="12"/>
      <c r="J26" s="12"/>
      <c r="K26" s="12"/>
      <c r="L26" s="12"/>
      <c r="M26" s="22"/>
      <c r="N26" s="15"/>
    </row>
    <row r="27" customFormat="false" ht="20.1" hidden="false" customHeight="true" outlineLevel="0" collapsed="false">
      <c r="A27" s="66"/>
      <c r="B27" s="56"/>
      <c r="C27" s="12"/>
      <c r="D27" s="12"/>
      <c r="E27" s="12"/>
      <c r="F27" s="12"/>
      <c r="G27" s="12"/>
      <c r="H27" s="12"/>
      <c r="I27" s="12"/>
      <c r="J27" s="12"/>
      <c r="K27" s="12"/>
      <c r="L27" s="54"/>
      <c r="M27" s="22"/>
      <c r="N27" s="46"/>
      <c r="P27" s="47"/>
    </row>
    <row r="28" customFormat="false" ht="20.1" hidden="false" customHeight="true" outlineLevel="0" collapsed="false">
      <c r="A28" s="66" t="s">
        <v>42</v>
      </c>
      <c r="B28" s="67" t="n">
        <f aca="false">IF(ISERROR(-2*LOG(2.51*$B$9/(4*B26*SQRT(8*$B$8*B26*$B$6/1000))+$B$7/(1000*(14.84*B26)))*SQRT(8*$B$8*B26*$B$6/1000)),0,-2*LOG(2.51*$B$9/(4*B26*SQRT(8*$B$8*B26*$B$6/1000))+$B$7/(1000*(14.84*B26)))*SQRT(8*$B$8*B26*$B$6/1000))</f>
        <v>0</v>
      </c>
      <c r="C28" s="68" t="s">
        <v>43</v>
      </c>
      <c r="D28" s="69" t="s">
        <v>44</v>
      </c>
      <c r="E28" s="69"/>
      <c r="F28" s="12"/>
      <c r="G28" s="70"/>
      <c r="H28" s="70"/>
      <c r="I28" s="70"/>
      <c r="J28" s="70"/>
      <c r="K28" s="12"/>
      <c r="L28" s="12"/>
      <c r="M28" s="12"/>
      <c r="N28" s="46"/>
      <c r="P28" s="47"/>
    </row>
    <row r="29" customFormat="false" ht="20.1" hidden="false" customHeight="true" outlineLevel="0" collapsed="false">
      <c r="A29" s="66" t="s">
        <v>45</v>
      </c>
      <c r="B29" s="71" t="n">
        <f aca="false">B28*B24</f>
        <v>0</v>
      </c>
      <c r="C29" s="12" t="s">
        <v>4</v>
      </c>
      <c r="D29" s="69" t="s">
        <v>46</v>
      </c>
      <c r="E29" s="69"/>
      <c r="F29" s="12"/>
      <c r="G29" s="12"/>
      <c r="H29" s="12"/>
      <c r="I29" s="12"/>
      <c r="J29" s="12"/>
      <c r="K29" s="12"/>
      <c r="L29" s="12"/>
      <c r="M29" s="12"/>
      <c r="N29" s="57"/>
      <c r="P29" s="58"/>
    </row>
    <row r="30" customFormat="false" ht="20.1" hidden="false" customHeight="true" outlineLevel="0" collapsed="false">
      <c r="A30" s="72"/>
      <c r="B30" s="12"/>
      <c r="C30" s="68"/>
      <c r="D30" s="12"/>
      <c r="E30" s="12"/>
      <c r="F30" s="12"/>
      <c r="G30" s="12"/>
      <c r="H30" s="12"/>
      <c r="I30" s="12"/>
      <c r="J30" s="12"/>
      <c r="K30" s="12"/>
      <c r="L30" s="12"/>
      <c r="M30" s="13"/>
      <c r="N30" s="46"/>
      <c r="P30" s="47"/>
    </row>
    <row r="31" customFormat="false" ht="20.1" hidden="false" customHeight="true" outlineLevel="0" collapsed="false">
      <c r="A31" s="11" t="s">
        <v>47</v>
      </c>
      <c r="B31" s="12"/>
      <c r="C31" s="12"/>
      <c r="D31" s="12"/>
      <c r="E31" s="12"/>
      <c r="F31" s="12"/>
      <c r="G31" s="12"/>
      <c r="H31" s="12"/>
      <c r="I31" s="12"/>
      <c r="J31" s="8"/>
      <c r="K31" s="8"/>
      <c r="L31" s="12"/>
      <c r="M31" s="13"/>
      <c r="N31" s="57"/>
      <c r="P31" s="58"/>
    </row>
    <row r="32" customFormat="false" ht="45" hidden="false" customHeight="true" outlineLevel="0" collapsed="false">
      <c r="A32" s="73" t="s">
        <v>48</v>
      </c>
      <c r="B32" s="74" t="s">
        <v>49</v>
      </c>
      <c r="C32" s="74" t="s">
        <v>50</v>
      </c>
      <c r="D32" s="74" t="s">
        <v>51</v>
      </c>
      <c r="E32" s="74" t="s">
        <v>52</v>
      </c>
      <c r="F32" s="33" t="s">
        <v>53</v>
      </c>
      <c r="G32" s="74" t="s">
        <v>54</v>
      </c>
      <c r="H32" s="74" t="s">
        <v>55</v>
      </c>
      <c r="I32" s="74" t="s">
        <v>56</v>
      </c>
      <c r="J32" s="74" t="s">
        <v>57</v>
      </c>
      <c r="K32" s="75" t="s">
        <v>58</v>
      </c>
      <c r="L32" s="12"/>
      <c r="M32" s="13"/>
      <c r="N32" s="15"/>
    </row>
    <row r="33" customFormat="false" ht="20.1" hidden="false" customHeight="true" outlineLevel="0" collapsed="false">
      <c r="A33" s="36" t="s">
        <v>59</v>
      </c>
      <c r="B33" s="76" t="s">
        <v>60</v>
      </c>
      <c r="C33" s="76" t="s">
        <v>61</v>
      </c>
      <c r="D33" s="76" t="s">
        <v>62</v>
      </c>
      <c r="E33" s="76" t="s">
        <v>63</v>
      </c>
      <c r="F33" s="39" t="s">
        <v>64</v>
      </c>
      <c r="G33" s="76" t="s">
        <v>65</v>
      </c>
      <c r="H33" s="76" t="s">
        <v>66</v>
      </c>
      <c r="I33" s="39" t="s">
        <v>67</v>
      </c>
      <c r="J33" s="39" t="s">
        <v>68</v>
      </c>
      <c r="K33" s="77" t="s">
        <v>69</v>
      </c>
      <c r="L33" s="78" t="s">
        <v>70</v>
      </c>
      <c r="M33" s="78"/>
      <c r="N33" s="79"/>
      <c r="P33" s="80"/>
    </row>
    <row r="34" customFormat="false" ht="20.1" hidden="false" customHeight="true" outlineLevel="0" collapsed="false">
      <c r="A34" s="81" t="s">
        <v>31</v>
      </c>
      <c r="B34" s="82" t="s">
        <v>36</v>
      </c>
      <c r="C34" s="82" t="s">
        <v>31</v>
      </c>
      <c r="D34" s="82" t="s">
        <v>31</v>
      </c>
      <c r="E34" s="82" t="s">
        <v>43</v>
      </c>
      <c r="F34" s="82" t="s">
        <v>4</v>
      </c>
      <c r="G34" s="82" t="s">
        <v>71</v>
      </c>
      <c r="H34" s="82" t="s">
        <v>31</v>
      </c>
      <c r="I34" s="82" t="s">
        <v>71</v>
      </c>
      <c r="J34" s="82" t="s">
        <v>31</v>
      </c>
      <c r="K34" s="83" t="s">
        <v>72</v>
      </c>
      <c r="L34" s="12"/>
      <c r="M34" s="13"/>
      <c r="N34" s="57"/>
      <c r="P34" s="58"/>
    </row>
    <row r="35" customFormat="false" ht="20.1" hidden="false" customHeight="true" outlineLevel="0" collapsed="false">
      <c r="A35" s="84" t="n">
        <f aca="false">IF($B$21&lt;=0,0,$E$21/9+A36)</f>
        <v>0</v>
      </c>
      <c r="B35" s="85" t="n">
        <f aca="false">IF(A35&lt;=0,0,POWER($E$21,2)/2*PI()+$B$44)</f>
        <v>0</v>
      </c>
      <c r="C35" s="85" t="n">
        <f aca="false">IF(A35&lt;=0,0,2*PI()*E21/2+C44)</f>
        <v>0</v>
      </c>
      <c r="D35" s="85" t="n">
        <f aca="false">IF(ISERROR(B35/C35),0,B35/C35)</f>
        <v>0</v>
      </c>
      <c r="E35" s="85" t="n">
        <f aca="false">IF(ISERROR(-2*LOG(2.51*$B$9/(4*D35*SQRT(8*$B$8*D35*$B$6/1000))+$B$7/(1000*(14.84*D35)))*SQRT(8*$B$8*D35*$B$6/1000)),0,-2*LOG(2.51*$B$9/(4*D35*SQRT(8*$B$8*D35*$B$6/1000))+$B$7/(1000*(14.84*D35)))*SQRT(8*$B$8*D35*$B$6/1000))</f>
        <v>0</v>
      </c>
      <c r="F35" s="86" t="n">
        <f aca="false">IF(ISERROR(E35*B35),0,E35*B35)</f>
        <v>0</v>
      </c>
      <c r="G35" s="87" t="n">
        <f aca="false">IF(ISERROR(F35/$B$29),0,F35/$B$29)</f>
        <v>0</v>
      </c>
      <c r="H35" s="85"/>
      <c r="I35" s="87" t="n">
        <f aca="false">IF($B$21&lt;=0,0,1.8*F35/SQRT($B$8*$B$22/1000*POWER(A35,4)))</f>
        <v>0</v>
      </c>
      <c r="J35" s="85" t="n">
        <f aca="false">IF(F35&lt;=0,0,A35+POWER(E35,2)/(2*$B$8))</f>
        <v>0</v>
      </c>
      <c r="K35" s="88" t="n">
        <f aca="false">$B$8*$B$6*D35</f>
        <v>0</v>
      </c>
      <c r="L35" s="12"/>
      <c r="M35" s="89" t="s">
        <v>73</v>
      </c>
      <c r="N35" s="15"/>
    </row>
    <row r="36" customFormat="false" ht="20.1" hidden="false" customHeight="true" outlineLevel="0" collapsed="false">
      <c r="A36" s="90" t="n">
        <f aca="false">IF($B$21&lt;=0,0,$E$21/9+A37)</f>
        <v>0</v>
      </c>
      <c r="B36" s="91" t="n">
        <f aca="false">IF(A36&lt;=0,0,POWER($E$21,2)/2*((2*ACOS(1-((A36+$E$21/2)/$E$21))*180/PI())*PI()/180-SIN((2*ACOS(1-((A36+$E$21/2)/$E$21))*180/PI())*PI()/180))-POWER($E$21,2)/2*(180*PI()/180-SIN(180*PI()/180))+$B$44)</f>
        <v>0</v>
      </c>
      <c r="C36" s="91" t="n">
        <f aca="false">IF(A36&lt;=0,0,$E$21*(2*ACOS(1-((A36+$E$21/2)/$E$21))*180/PI())*PI()/180-PI()*$E$21+$C$44)</f>
        <v>0</v>
      </c>
      <c r="D36" s="91" t="n">
        <f aca="false">IF(ISERROR(B36/C36),0,B36/C36)</f>
        <v>0</v>
      </c>
      <c r="E36" s="91" t="n">
        <f aca="false">IF(ISERROR(-2*LOG(2.51*$B$9/(4*D36*SQRT(8*$B$8*D36*$B$6/1000))+$B$7/(1000*(14.84*D36)))*SQRT(8*$B$8*D36*$B$6/1000)),0,-2*LOG(2.51*$B$9/(4*D36*SQRT(8*$B$8*D36*$B$6/1000))+$B$7/(1000*(14.84*D36)))*SQRT(8*$B$8*D36*$B$6/1000))</f>
        <v>0</v>
      </c>
      <c r="F36" s="92" t="n">
        <f aca="false">IF(ISERROR(E36*B36),0,E36*B36)</f>
        <v>0</v>
      </c>
      <c r="G36" s="93" t="n">
        <f aca="false">IF(ISERROR(F36/$B$29),0,F36/$B$29)</f>
        <v>0</v>
      </c>
      <c r="H36" s="91" t="n">
        <f aca="false">IF(A36&lt;=0,0,2*$E$21*SIN((2*ACOS(1-((A36+$E$21/2)/$E$21))*180/PI())/2*PI()/180))</f>
        <v>0</v>
      </c>
      <c r="I36" s="93" t="n">
        <f aca="false">IF($B$21&lt;=0,0,1.8*F36/SQRT($B$8*$B$22/1000*POWER(A36,4)))</f>
        <v>0</v>
      </c>
      <c r="J36" s="91" t="n">
        <f aca="false">IF(F36&lt;=0,0,A36+POWER(E36,2)/(2*$B$8))</f>
        <v>0</v>
      </c>
      <c r="K36" s="94" t="n">
        <f aca="false">$B$8*$B$6*D36</f>
        <v>0</v>
      </c>
      <c r="L36" s="12"/>
      <c r="M36" s="89"/>
      <c r="N36" s="46"/>
      <c r="P36" s="47"/>
    </row>
    <row r="37" customFormat="false" ht="20.1" hidden="false" customHeight="true" outlineLevel="0" collapsed="false">
      <c r="A37" s="90" t="n">
        <f aca="false">IF($B$21&lt;=0,0,$E$21/9+A38)</f>
        <v>0</v>
      </c>
      <c r="B37" s="91" t="n">
        <f aca="false">IF(A37&lt;=0,0,POWER($E$21,2)/2*((2*ACOS(1-((A37+$E$21/2)/$E$21))*180/PI())*PI()/180-SIN((2*ACOS(1-((A37+$E$21/2)/$E$21))*180/PI())*PI()/180))-POWER($E$21,2)/2*(180*PI()/180-SIN(180*PI()/180))+$B$44)</f>
        <v>0</v>
      </c>
      <c r="C37" s="91" t="n">
        <f aca="false">IF(A37&lt;=0,0,$E$21*(2*ACOS(1-((A37+$E$21/2)/$E$21))*180/PI())*PI()/180-PI()*$E$21+$C$44)</f>
        <v>0</v>
      </c>
      <c r="D37" s="91" t="n">
        <f aca="false">IF(ISERROR(B37/C37),0,B37/C37)</f>
        <v>0</v>
      </c>
      <c r="E37" s="91" t="n">
        <f aca="false">IF(ISERROR(-2*LOG(2.51*$B$9/(4*D37*SQRT(8*$B$8*D37*$B$6/1000))+$B$7/(1000*(14.84*D37)))*SQRT(8*$B$8*D37*$B$6/1000)),0,-2*LOG(2.51*$B$9/(4*D37*SQRT(8*$B$8*D37*$B$6/1000))+$B$7/(1000*(14.84*D37)))*SQRT(8*$B$8*D37*$B$6/1000))</f>
        <v>0</v>
      </c>
      <c r="F37" s="92" t="n">
        <f aca="false">IF(ISERROR(E37*B37),0,E37*B37)</f>
        <v>0</v>
      </c>
      <c r="G37" s="93" t="n">
        <f aca="false">IF(ISERROR(F37/$B$29),0,F37/$B$29)</f>
        <v>0</v>
      </c>
      <c r="H37" s="91" t="n">
        <f aca="false">IF(A37&lt;=0,0,2*$E$21*SIN((2*ACOS(1-((A37+$E$21/2)/$E$21))*180/PI())/2*PI()/180))</f>
        <v>0</v>
      </c>
      <c r="I37" s="93" t="n">
        <f aca="false">IF($B$21&lt;=0,0,1.8*F37/SQRT($B$8*$B$22/1000*POWER(A37,4)))</f>
        <v>0</v>
      </c>
      <c r="J37" s="91" t="n">
        <f aca="false">IF(F37&lt;=0,0,A37+POWER(E37,2)/(2*$B$8))</f>
        <v>0</v>
      </c>
      <c r="K37" s="94" t="n">
        <f aca="false">$B$8*$B$6*D37</f>
        <v>0</v>
      </c>
      <c r="L37" s="12"/>
      <c r="M37" s="89"/>
      <c r="N37" s="46"/>
      <c r="P37" s="47"/>
    </row>
    <row r="38" customFormat="false" ht="20.1" hidden="false" customHeight="true" outlineLevel="0" collapsed="false">
      <c r="A38" s="90" t="n">
        <f aca="false">IF($B$21&lt;=0,0,$E$21/9+A39)</f>
        <v>0</v>
      </c>
      <c r="B38" s="91" t="n">
        <f aca="false">IF(A38&lt;=0,0,POWER($E$21,2)/2*((2*ACOS(1-((A38+$E$21/2)/$E$21))*180/PI())*PI()/180-SIN((2*ACOS(1-((A38+$E$21/2)/$E$21))*180/PI())*PI()/180))-POWER($E$21,2)/2*(180*PI()/180-SIN(180*PI()/180))+$B$44)</f>
        <v>0</v>
      </c>
      <c r="C38" s="91" t="n">
        <f aca="false">IF(A38&lt;=0,0,$E$21*(2*ACOS(1-((A38+$E$21/2)/$E$21))*180/PI())*PI()/180-PI()*$E$21+$C$44)</f>
        <v>0</v>
      </c>
      <c r="D38" s="91" t="n">
        <f aca="false">IF(ISERROR(B38/C38),0,B38/C38)</f>
        <v>0</v>
      </c>
      <c r="E38" s="91" t="n">
        <f aca="false">IF(ISERROR(-2*LOG(2.51*$B$9/(4*D38*SQRT(8*$B$8*D38*$B$6/1000))+$B$7/(1000*(14.84*D38)))*SQRT(8*$B$8*D38*$B$6/1000)),0,-2*LOG(2.51*$B$9/(4*D38*SQRT(8*$B$8*D38*$B$6/1000))+$B$7/(1000*(14.84*D38)))*SQRT(8*$B$8*D38*$B$6/1000))</f>
        <v>0</v>
      </c>
      <c r="F38" s="92" t="n">
        <f aca="false">IF(ISERROR(E38*B38),0,E38*B38)</f>
        <v>0</v>
      </c>
      <c r="G38" s="93" t="n">
        <f aca="false">IF(ISERROR(F38/$B$29),0,F38/$B$29)</f>
        <v>0</v>
      </c>
      <c r="H38" s="91" t="n">
        <f aca="false">IF(A38&lt;=0,0,2*$E$21*SIN((2*ACOS(1-((A38+$E$21/2)/$E$21))*180/PI())/2*PI()/180))</f>
        <v>0</v>
      </c>
      <c r="I38" s="93" t="n">
        <f aca="false">IF($B$21&lt;=0,0,1.8*F38/SQRT($B$8*$B$22/1000*POWER(A38,4)))</f>
        <v>0</v>
      </c>
      <c r="J38" s="91" t="n">
        <f aca="false">IF(F38&lt;=0,0,A38+POWER(E38,2)/(2*$B$8))</f>
        <v>0</v>
      </c>
      <c r="K38" s="94" t="n">
        <f aca="false">$B$8*$B$6*D38</f>
        <v>0</v>
      </c>
      <c r="L38" s="12"/>
      <c r="M38" s="89"/>
      <c r="N38" s="15"/>
    </row>
    <row r="39" customFormat="false" ht="20.1" hidden="false" customHeight="true" outlineLevel="0" collapsed="false">
      <c r="A39" s="90" t="n">
        <f aca="false">IF($B$21&lt;=0,0,$E$21/9+A40)</f>
        <v>0</v>
      </c>
      <c r="B39" s="91" t="n">
        <f aca="false">IF(A39&lt;=0,0,POWER($E$21,2)/2*((2*ACOS(1-((A39+$E$21/2)/$E$21))*180/PI())*PI()/180-SIN((2*ACOS(1-((A39+$E$21/2)/$E$21))*180/PI())*PI()/180))-POWER($E$21,2)/2*(180*PI()/180-SIN(180*PI()/180))+$B$44)</f>
        <v>0</v>
      </c>
      <c r="C39" s="91" t="n">
        <f aca="false">IF(A39&lt;=0,0,$E$21*(2*ACOS(1-((A39+$E$21/2)/$E$21))*180/PI())*PI()/180-PI()*$E$21+$C$44)</f>
        <v>0</v>
      </c>
      <c r="D39" s="91" t="n">
        <f aca="false">IF(ISERROR(B39/C39),0,B39/C39)</f>
        <v>0</v>
      </c>
      <c r="E39" s="91" t="n">
        <f aca="false">IF(ISERROR(-2*LOG(2.51*$B$9/(4*D39*SQRT(8*$B$8*D39*$B$6/1000))+$B$7/(1000*(14.84*D39)))*SQRT(8*$B$8*D39*$B$6/1000)),0,-2*LOG(2.51*$B$9/(4*D39*SQRT(8*$B$8*D39*$B$6/1000))+$B$7/(1000*(14.84*D39)))*SQRT(8*$B$8*D39*$B$6/1000))</f>
        <v>0</v>
      </c>
      <c r="F39" s="92" t="n">
        <f aca="false">IF(ISERROR(E39*B39),0,E39*B39)</f>
        <v>0</v>
      </c>
      <c r="G39" s="93" t="n">
        <f aca="false">IF(ISERROR(F39/$B$29),0,F39/$B$29)</f>
        <v>0</v>
      </c>
      <c r="H39" s="91" t="n">
        <f aca="false">IF(A39&lt;=0,0,2*$E$21*SIN((2*ACOS(1-((A39+$E$21/2)/$E$21))*180/PI())/2*PI()/180))</f>
        <v>0</v>
      </c>
      <c r="I39" s="93" t="n">
        <f aca="false">IF($B$21&lt;=0,0,1.8*F39/SQRT($B$8*$B$22/1000*POWER(A39,4)))</f>
        <v>0</v>
      </c>
      <c r="J39" s="91" t="n">
        <f aca="false">IF(F39&lt;=0,0,A39+POWER(E39,2)/(2*$B$8))</f>
        <v>0</v>
      </c>
      <c r="K39" s="94" t="n">
        <f aca="false">$B$8*$B$6*D39</f>
        <v>0</v>
      </c>
      <c r="L39" s="12"/>
      <c r="M39" s="89"/>
      <c r="N39" s="15"/>
    </row>
    <row r="40" customFormat="false" ht="20.1" hidden="false" customHeight="true" outlineLevel="0" collapsed="false">
      <c r="A40" s="90" t="n">
        <f aca="false">IF($B$21&lt;=0,0,$E$21/9+A41)</f>
        <v>0</v>
      </c>
      <c r="B40" s="91" t="n">
        <f aca="false">IF(A40&lt;=0,0,POWER($E$21,2)/2*((2*ACOS(1-((A40+$E$21/2)/$E$21))*180/PI())*PI()/180-SIN((2*ACOS(1-((A40+$E$21/2)/$E$21))*180/PI())*PI()/180))-POWER($E$21,2)/2*(180*PI()/180-SIN(180*PI()/180))+$B$44)</f>
        <v>0</v>
      </c>
      <c r="C40" s="91" t="n">
        <f aca="false">IF(A40&lt;=0,0,$E$21*(2*ACOS(1-((A40+$E$21/2)/$E$21))*180/PI())*PI()/180-PI()*$E$21+$C$44)</f>
        <v>0</v>
      </c>
      <c r="D40" s="91" t="n">
        <f aca="false">IF(ISERROR(B40/C40),0,B40/C40)</f>
        <v>0</v>
      </c>
      <c r="E40" s="91" t="n">
        <f aca="false">IF(ISERROR(-2*LOG(2.51*$B$9/(4*D40*SQRT(8*$B$8*D40*$B$6/1000))+$B$7/(1000*(14.84*D40)))*SQRT(8*$B$8*D40*$B$6/1000)),0,-2*LOG(2.51*$B$9/(4*D40*SQRT(8*$B$8*D40*$B$6/1000))+$B$7/(1000*(14.84*D40)))*SQRT(8*$B$8*D40*$B$6/1000))</f>
        <v>0</v>
      </c>
      <c r="F40" s="92" t="n">
        <f aca="false">IF(ISERROR(E40*B40),0,E40*B40)</f>
        <v>0</v>
      </c>
      <c r="G40" s="93" t="n">
        <f aca="false">IF(ISERROR(F40/$B$29),0,F40/$B$29)</f>
        <v>0</v>
      </c>
      <c r="H40" s="91" t="n">
        <f aca="false">IF(A40&lt;=0,0,2*$E$21*SIN((2*ACOS(1-((A40+$E$21/2)/$E$21))*180/PI())/2*PI()/180))</f>
        <v>0</v>
      </c>
      <c r="I40" s="93" t="n">
        <f aca="false">IF($B$21&lt;=0,0,1.8*F40/SQRT($B$8*$B$22/1000*POWER(A40,4)))</f>
        <v>0</v>
      </c>
      <c r="J40" s="91" t="n">
        <f aca="false">IF(F40&lt;=0,0,A40+POWER(E40,2)/(2*$B$8))</f>
        <v>0</v>
      </c>
      <c r="K40" s="94" t="n">
        <f aca="false">$B$8*$B$6*D40</f>
        <v>0</v>
      </c>
      <c r="L40" s="54"/>
      <c r="M40" s="89"/>
      <c r="N40" s="46"/>
      <c r="P40" s="47"/>
    </row>
    <row r="41" customFormat="false" ht="20.1" hidden="false" customHeight="true" outlineLevel="0" collapsed="false">
      <c r="A41" s="90" t="n">
        <f aca="false">IF($B$21&lt;=0,0,$E$21/9+A42)</f>
        <v>0</v>
      </c>
      <c r="B41" s="91" t="n">
        <f aca="false">IF(A41&lt;=0,0,POWER($E$21,2)/2*((2*ACOS(1-((A41+$E$21/2)/$E$21))*180/PI())*PI()/180-SIN((2*ACOS(1-((A41+$E$21/2)/$E$21))*180/PI())*PI()/180))-POWER($E$21,2)/2*(180*PI()/180-SIN(180*PI()/180))+$B$44)</f>
        <v>0</v>
      </c>
      <c r="C41" s="91" t="n">
        <f aca="false">IF(A41&lt;=0,0,$E$21*(2*ACOS(1-((A41+$E$21/2)/$E$21))*180/PI())*PI()/180-PI()*$E$21+$C$44)</f>
        <v>0</v>
      </c>
      <c r="D41" s="91" t="n">
        <f aca="false">IF(ISERROR(B41/C41),0,B41/C41)</f>
        <v>0</v>
      </c>
      <c r="E41" s="91" t="n">
        <f aca="false">IF(ISERROR(-2*LOG(2.51*$B$9/(4*D41*SQRT(8*$B$8*D41*$B$6/1000))+$B$7/(1000*(14.84*D41)))*SQRT(8*$B$8*D41*$B$6/1000)),0,-2*LOG(2.51*$B$9/(4*D41*SQRT(8*$B$8*D41*$B$6/1000))+$B$7/(1000*(14.84*D41)))*SQRT(8*$B$8*D41*$B$6/1000))</f>
        <v>0</v>
      </c>
      <c r="F41" s="92" t="n">
        <f aca="false">IF(ISERROR(E41*B41),0,E41*B41)</f>
        <v>0</v>
      </c>
      <c r="G41" s="93" t="n">
        <f aca="false">IF(ISERROR(F41/$B$29),0,F41/$B$29)</f>
        <v>0</v>
      </c>
      <c r="H41" s="91" t="n">
        <f aca="false">IF(A41&lt;=0,0,2*$E$21*SIN((2*ACOS(1-((A41+$E$21/2)/$E$21))*180/PI())/2*PI()/180))</f>
        <v>0</v>
      </c>
      <c r="I41" s="93" t="n">
        <f aca="false">IF($B$21&lt;=0,0,1.8*F41/SQRT($B$8*$B$22/1000*POWER(A41,4)))</f>
        <v>0</v>
      </c>
      <c r="J41" s="91" t="n">
        <f aca="false">IF(F41&lt;=0,0,A41+POWER(E41,2)/(2*$B$8))</f>
        <v>0</v>
      </c>
      <c r="K41" s="94" t="n">
        <f aca="false">$B$8*$B$6*D41</f>
        <v>0</v>
      </c>
      <c r="L41" s="12"/>
      <c r="M41" s="89"/>
      <c r="N41" s="46"/>
      <c r="P41" s="47"/>
    </row>
    <row r="42" customFormat="false" ht="20.1" hidden="false" customHeight="true" outlineLevel="0" collapsed="false">
      <c r="A42" s="90" t="n">
        <f aca="false">IF($B$21&lt;=0,0,$E$21/9+A43)</f>
        <v>0</v>
      </c>
      <c r="B42" s="91" t="n">
        <f aca="false">IF(A42&lt;=0,0,POWER($E$21,2)/2*((2*ACOS(1-((A42+$E$21/2)/$E$21))*180/PI())*PI()/180-SIN((2*ACOS(1-((A42+$E$21/2)/$E$21))*180/PI())*PI()/180))-POWER($E$21,2)/2*(180*PI()/180-SIN(180*PI()/180))+$B$44)</f>
        <v>0</v>
      </c>
      <c r="C42" s="91" t="n">
        <f aca="false">IF(A42&lt;=0,0,$E$21*(2*ACOS(1-((A42+$E$21/2)/$E$21))*180/PI())*PI()/180-PI()*$E$21+$C$44)</f>
        <v>0</v>
      </c>
      <c r="D42" s="91" t="n">
        <f aca="false">IF(ISERROR(B42/C42),0,B42/C42)</f>
        <v>0</v>
      </c>
      <c r="E42" s="91" t="n">
        <f aca="false">IF(ISERROR(-2*LOG(2.51*$B$9/(4*D42*SQRT(8*$B$8*D42*$B$6/1000))+$B$7/(1000*(14.84*D42)))*SQRT(8*$B$8*D42*$B$6/1000)),0,-2*LOG(2.51*$B$9/(4*D42*SQRT(8*$B$8*D42*$B$6/1000))+$B$7/(1000*(14.84*D42)))*SQRT(8*$B$8*D42*$B$6/1000))</f>
        <v>0</v>
      </c>
      <c r="F42" s="92" t="n">
        <f aca="false">IF(ISERROR(E42*B42),0,E42*B42)</f>
        <v>0</v>
      </c>
      <c r="G42" s="93" t="n">
        <f aca="false">IF(ISERROR(F42/$B$29),0,F42/$B$29)</f>
        <v>0</v>
      </c>
      <c r="H42" s="91" t="n">
        <f aca="false">IF(A42&lt;=0,0,2*$E$21*SIN((2*ACOS(1-((A42+$E$21/2)/$E$21))*180/PI())/2*PI()/180))</f>
        <v>0</v>
      </c>
      <c r="I42" s="93" t="n">
        <f aca="false">IF($B$21&lt;=0,0,1.8*F42/SQRT($B$8*$B$22/1000*POWER(A42,4)))</f>
        <v>0</v>
      </c>
      <c r="J42" s="91" t="n">
        <f aca="false">IF(F42&lt;=0,0,A42+POWER(E42,2)/(2*$B$8))</f>
        <v>0</v>
      </c>
      <c r="K42" s="94" t="n">
        <f aca="false">$B$8*$B$6*D42</f>
        <v>0</v>
      </c>
      <c r="L42" s="12"/>
      <c r="M42" s="89"/>
      <c r="N42" s="57"/>
      <c r="P42" s="58"/>
    </row>
    <row r="43" customFormat="false" ht="20.1" hidden="false" customHeight="true" outlineLevel="0" collapsed="false">
      <c r="A43" s="95" t="n">
        <f aca="false">IF($B$21&lt;=0,0,$E$21/9+A44)</f>
        <v>0</v>
      </c>
      <c r="B43" s="91" t="n">
        <f aca="false">IF(A43&lt;=0,0,POWER($E$21,2)/2*((2*ACOS(1-((A43+$E$21/2)/$E$21))*180/PI())*PI()/180-SIN((2*ACOS(1-((A43+$E$21/2)/$E$21))*180/PI())*PI()/180))-POWER($E$21,2)/2*(180*PI()/180-SIN(180*PI()/180))+$B$44)</f>
        <v>0</v>
      </c>
      <c r="C43" s="91" t="n">
        <f aca="false">IF(A43&lt;=0,0,$E$21*(2*ACOS(1-((A43+$E$21/2)/$E$21))*180/PI())*PI()/180-PI()*$E$21+$C$44)</f>
        <v>0</v>
      </c>
      <c r="D43" s="96" t="n">
        <f aca="false">IF(ISERROR(B43/C43),0,B43/C43)</f>
        <v>0</v>
      </c>
      <c r="E43" s="96" t="n">
        <f aca="false">IF(ISERROR(-2*LOG(2.51*$B$9/(4*D43*SQRT(8*$B$8*D43*$B$6/1000))+$B$7/(1000*(14.84*D43)))*SQRT(8*$B$8*D43*$B$6/1000)),0,-2*LOG(2.51*$B$9/(4*D43*SQRT(8*$B$8*D43*$B$6/1000))+$B$7/(1000*(14.84*D43)))*SQRT(8*$B$8*D43*$B$6/1000))</f>
        <v>0</v>
      </c>
      <c r="F43" s="97" t="n">
        <f aca="false">IF(ISERROR(E43*B43),0,E43*B43)</f>
        <v>0</v>
      </c>
      <c r="G43" s="98" t="n">
        <f aca="false">IF(ISERROR(F43/$B$29),0,F43/$B$29)</f>
        <v>0</v>
      </c>
      <c r="H43" s="91" t="n">
        <f aca="false">IF(A43&lt;=0,0,2*$E$21*SIN((2*ACOS(1-((A43+$E$21/2)/$E$21))*180/PI())/2*PI()/180))</f>
        <v>0</v>
      </c>
      <c r="I43" s="98" t="n">
        <f aca="false">IF($B$21&lt;=0,0,1.8*F43/SQRT($B$8*$B$22/1000*POWER(A43,4)))</f>
        <v>0</v>
      </c>
      <c r="J43" s="96" t="n">
        <f aca="false">IF(F43&lt;=0,0,A43+POWER(E43,2)/(2*$B$8))</f>
        <v>0</v>
      </c>
      <c r="K43" s="99" t="n">
        <f aca="false">$B$8*$B$6*D43</f>
        <v>0</v>
      </c>
      <c r="L43" s="21"/>
      <c r="M43" s="89"/>
      <c r="N43" s="57"/>
      <c r="P43" s="58"/>
    </row>
    <row r="44" customFormat="false" ht="20.1" hidden="false" customHeight="true" outlineLevel="0" collapsed="false">
      <c r="A44" s="100" t="n">
        <f aca="false">IF($B$21&lt;=0,0,($E$21/2-(2*$E$21-2*$E$21*COS((ATAN((0.625*$E$21)/(1.5*$E$21))*180/PI())*PI()/180)))/4+A45)</f>
        <v>0</v>
      </c>
      <c r="B44" s="101" t="n">
        <f aca="false">IF(A44&lt;=0,0,2*POWER((0.375*$E$21),2)/2*((ASIN(($E$21/2-(2*$E$21-2*$E$21*COS((ATAN((0.625*$E$21)/(1.5*$E$21))*180/PI())*PI()/180)))/(0.375*$E$21))*180/PI()-(ASIN(($E$21/2-A44)/(0.375*$E$21))*180/PI()))*PI()/180-SIN((ASIN(($E$21/2-(2*$E$21-2*$E$21*COS((ATAN((0.625*$E$21)/(1.5*$E$21))*180/PI())*PI()/180)))/(0.375*$E$21))*180/PI()-(ASIN(($E$21/2-A44)/(0.375*$E$21))*180/PI()))*PI()/180))+((2*COS((ASIN(($E$21/2-A44)/(0.375*$E$21))*180/PI())*PI()/180)*0.375*$E$21+2*0.625*$E$21)+(4*$E$21*SIN((ATAN((0.625*$E$21)/(1.5*$E$21))*180/PI())*PI()/180)))/2*(A44-$A$48)+$B$48)</f>
        <v>0</v>
      </c>
      <c r="C44" s="101" t="n">
        <f aca="false">IF(A44&lt;=0,0,2*0.375*$E$21*(ASIN(($E$21/2-(2*$E$21-2*$E$21*COS((ATAN((0.625*$E$21)/(1.5*$E$21))*180/PI())*PI()/180)))/(0.375*$E$21))*180/PI()-(ASIN(($E$21/2-A44)/(0.375*$E$21))*180/PI()))*PI()/180+$C$48)</f>
        <v>0</v>
      </c>
      <c r="D44" s="101" t="n">
        <f aca="false">IF(ISERROR(B44/C44),0,B44/C44)</f>
        <v>0</v>
      </c>
      <c r="E44" s="101" t="n">
        <f aca="false">IF(ISERROR(-2*LOG(2.51*$B$9/(4*D44*SQRT(8*$B$8*D44*$B$6/1000))+$B$7/(1000*(14.84*D44)))*SQRT(8*$B$8*D44*$B$6/1000)),0,-2*LOG(2.51*$B$9/(4*D44*SQRT(8*$B$8*D44*$B$6/1000))+$B$7/(1000*(14.84*D44)))*SQRT(8*$B$8*D44*$B$6/1000))</f>
        <v>0</v>
      </c>
      <c r="F44" s="102" t="n">
        <f aca="false">IF(ISERROR(E44*B44),0,E44*B44)</f>
        <v>0</v>
      </c>
      <c r="G44" s="103" t="n">
        <f aca="false">IF(ISERROR(F44/$B$29),0,F44/$B$29)</f>
        <v>0</v>
      </c>
      <c r="H44" s="101" t="n">
        <f aca="false">IF(A44&lt;=0,0,(2*COS((ASIN(($E$21/2-A44)/(0.375*$E$21))*180/PI())*PI()/180)*0.375*$E$21+2*0.625*$E$21))</f>
        <v>0</v>
      </c>
      <c r="I44" s="103" t="n">
        <f aca="false">IF($B$21&lt;=0,0,1.8*F44/SQRT($B$8*$B$22/1000*POWER(A44,4)))</f>
        <v>0</v>
      </c>
      <c r="J44" s="101" t="n">
        <f aca="false">IF(F44&lt;=0,0,A44+POWER(E44,2)/(2*$B$8))</f>
        <v>0</v>
      </c>
      <c r="K44" s="104" t="n">
        <f aca="false">$B$8*$B$6*D44</f>
        <v>0</v>
      </c>
      <c r="L44" s="21"/>
      <c r="M44" s="22"/>
      <c r="N44" s="57"/>
      <c r="P44" s="58"/>
    </row>
    <row r="45" customFormat="false" ht="20.1" hidden="false" customHeight="true" outlineLevel="0" collapsed="false">
      <c r="A45" s="105" t="n">
        <f aca="false">IF($B$21&lt;=0,0,($E$21/2-(2*$E$21-2*$E$21*COS((ATAN((0.625*$E$21)/(1.5*$E$21))*180/PI())*PI()/180)))/4+A46)</f>
        <v>0</v>
      </c>
      <c r="B45" s="106" t="n">
        <f aca="false">IF(A45&lt;=0,0,2*POWER((0.375*$E$21),2)/2*((ASIN(($E$21/2-(2*$E$21-2*$E$21*COS((ATAN((0.625*$E$21)/(1.5*$E$21))*180/PI())*PI()/180)))/(0.375*$E$21))*180/PI()-(ASIN(($E$21/2-A45)/(0.375*$E$21))*180/PI()))*PI()/180-SIN((ASIN(($E$21/2-(2*$E$21-2*$E$21*COS((ATAN((0.625*$E$21)/(1.5*$E$21))*180/PI())*PI()/180)))/(0.375*$E$21))*180/PI()-(ASIN(($E$21/2-A45)/(0.375*$E$21))*180/PI()))*PI()/180))+((2*COS((ASIN(($E$21/2-A45)/(0.375*$E$21))*180/PI())*PI()/180)*0.375*$E$21+2*0.625*$E$21)+(4*$E$21*SIN((ATAN((0.625*$E$21)/(1.5*$E$21))*180/PI())*PI()/180)))/2*(A45-$A$48)+$B$48)</f>
        <v>0</v>
      </c>
      <c r="C45" s="106" t="n">
        <f aca="false">IF(A45&lt;=0,0,2*0.375*$E$21*(ASIN(($E$21/2-(2*$E$21-2*$E$21*COS((ATAN((0.625*$E$21)/(1.5*$E$21))*180/PI())*PI()/180)))/(0.375*$E$21))*180/PI()-(ASIN(($E$21/2-A45)/(0.375*$E$21))*180/PI()))*PI()/180+$C$48)</f>
        <v>0</v>
      </c>
      <c r="D45" s="106" t="n">
        <f aca="false">IF(ISERROR(B45/C45),0,B45/C45)</f>
        <v>0</v>
      </c>
      <c r="E45" s="106" t="n">
        <f aca="false">IF(ISERROR(-2*LOG(2.51*$B$9/(4*D45*SQRT(8*$B$8*D45*$B$6/1000))+$B$7/(1000*(14.84*D45)))*SQRT(8*$B$8*D45*$B$6/1000)),0,-2*LOG(2.51*$B$9/(4*D45*SQRT(8*$B$8*D45*$B$6/1000))+$B$7/(1000*(14.84*D45)))*SQRT(8*$B$8*D45*$B$6/1000))</f>
        <v>0</v>
      </c>
      <c r="F45" s="107" t="n">
        <f aca="false">IF(ISERROR(E45*B45),0,E45*B45)</f>
        <v>0</v>
      </c>
      <c r="G45" s="108" t="n">
        <f aca="false">IF(ISERROR(F45/$B$29),0,F45/$B$29)</f>
        <v>0</v>
      </c>
      <c r="H45" s="106" t="n">
        <f aca="false">IF(A45&lt;=0,0,(2*COS((ASIN(($E$21/2-A45)/(0.375*$E$21))*180/PI())*PI()/180)*0.375*$E$21+2*0.625*$E$21))</f>
        <v>0</v>
      </c>
      <c r="I45" s="108" t="n">
        <f aca="false">IF($B$21&lt;=0,0,1.8*F45/SQRT($B$8*$B$22/1000*POWER(A45,4)))</f>
        <v>0</v>
      </c>
      <c r="J45" s="106" t="n">
        <f aca="false">IF(F45&lt;=0,0,A45+POWER(E45,2)/(2*$B$8))</f>
        <v>0</v>
      </c>
      <c r="K45" s="109" t="n">
        <f aca="false">$B$8*$B$6*D45</f>
        <v>0</v>
      </c>
      <c r="L45" s="21"/>
      <c r="M45" s="110"/>
      <c r="N45" s="15"/>
    </row>
    <row r="46" customFormat="false" ht="20.1" hidden="false" customHeight="true" outlineLevel="0" collapsed="false">
      <c r="A46" s="105" t="n">
        <f aca="false">IF($B$21&lt;=0,0,($E$21/2-(2*$E$21-2*$E$21*COS((ATAN((0.625*$E$21)/(1.5*$E$21))*180/PI())*PI()/180)))/4+A47)</f>
        <v>0</v>
      </c>
      <c r="B46" s="106" t="n">
        <f aca="false">IF(A46&lt;=0,0,2*POWER((0.375*$E$21),2)/2*((ASIN(($E$21/2-(2*$E$21-2*$E$21*COS((ATAN((0.625*$E$21)/(1.5*$E$21))*180/PI())*PI()/180)))/(0.375*$E$21))*180/PI()-(ASIN(($E$21/2-A46)/(0.375*$E$21))*180/PI()))*PI()/180-SIN((ASIN(($E$21/2-(2*$E$21-2*$E$21*COS((ATAN((0.625*$E$21)/(1.5*$E$21))*180/PI())*PI()/180)))/(0.375*$E$21))*180/PI()-(ASIN(($E$21/2-A46)/(0.375*$E$21))*180/PI()))*PI()/180))+((2*COS((ASIN(($E$21/2-A46)/(0.375*$E$21))*180/PI())*PI()/180)*0.375*$E$21+2*0.625*$E$21)+(4*$E$21*SIN((ATAN((0.625*$E$21)/(1.5*$E$21))*180/PI())*PI()/180)))/2*(A46-$A$48)+$B$48)</f>
        <v>0</v>
      </c>
      <c r="C46" s="106" t="n">
        <f aca="false">IF(A46&lt;=0,0,2*0.375*$E$21*(ASIN(($E$21/2-(2*$E$21-2*$E$21*COS((ATAN((0.625*$E$21)/(1.5*$E$21))*180/PI())*PI()/180)))/(0.375*$E$21))*180/PI()-(ASIN(($E$21/2-A46)/(0.375*$E$21))*180/PI()))*PI()/180+$C$48)</f>
        <v>0</v>
      </c>
      <c r="D46" s="106" t="n">
        <f aca="false">IF(ISERROR(B46/C46),0,B46/C46)</f>
        <v>0</v>
      </c>
      <c r="E46" s="106" t="n">
        <f aca="false">IF(ISERROR(-2*LOG(2.51*$B$9/(4*D46*SQRT(8*$B$8*D46*$B$6/1000))+$B$7/(1000*(14.84*D46)))*SQRT(8*$B$8*D46*$B$6/1000)),0,-2*LOG(2.51*$B$9/(4*D46*SQRT(8*$B$8*D46*$B$6/1000))+$B$7/(1000*(14.84*D46)))*SQRT(8*$B$8*D46*$B$6/1000))</f>
        <v>0</v>
      </c>
      <c r="F46" s="107" t="n">
        <f aca="false">IF(ISERROR(E46*B46),0,E46*B46)</f>
        <v>0</v>
      </c>
      <c r="G46" s="108" t="n">
        <f aca="false">IF(ISERROR(F46/$B$29),0,F46/$B$29)</f>
        <v>0</v>
      </c>
      <c r="H46" s="106" t="n">
        <f aca="false">IF(A46&lt;=0,0,(2*COS((ASIN(($E$21/2-A46)/(0.375*$E$21))*180/PI())*PI()/180)*0.375*$E$21+2*0.625*$E$21))</f>
        <v>0</v>
      </c>
      <c r="I46" s="108" t="n">
        <f aca="false">IF($B$21&lt;=0,0,1.8*F46/SQRT($B$8*$B$22/1000*POWER(A46,4)))</f>
        <v>0</v>
      </c>
      <c r="J46" s="106" t="n">
        <f aca="false">IF(F46&lt;=0,0,A46+POWER(E46,2)/(2*$B$8))</f>
        <v>0</v>
      </c>
      <c r="K46" s="109" t="n">
        <f aca="false">$B$8*$B$6*D46</f>
        <v>0</v>
      </c>
      <c r="L46" s="21"/>
      <c r="M46" s="111"/>
      <c r="N46" s="15"/>
    </row>
    <row r="47" customFormat="false" ht="20.1" hidden="false" customHeight="true" outlineLevel="0" collapsed="false">
      <c r="A47" s="112" t="n">
        <f aca="false">IF($B$21&lt;=0,0,($E$21/2-(2*$E$21-2*$E$21*COS((ATAN((0.625*$E$21)/(1.5*$E$21))*180/PI())*PI()/180)))/4+A48)</f>
        <v>0</v>
      </c>
      <c r="B47" s="113" t="n">
        <f aca="false">IF(A47&lt;=0,0,2*POWER((0.375*$E$21),2)/2*((ASIN(($E$21/2-(2*$E$21-2*$E$21*COS((ATAN((0.625*$E$21)/(1.5*$E$21))*180/PI())*PI()/180)))/(0.375*$E$21))*180/PI()-(ASIN(($E$21/2-A47)/(0.375*$E$21))*180/PI()))*PI()/180-SIN((ASIN(($E$21/2-(2*$E$21-2*$E$21*COS((ATAN((0.625*$E$21)/(1.5*$E$21))*180/PI())*PI()/180)))/(0.375*$E$21))*180/PI()-(ASIN(($E$21/2-A47)/(0.375*$E$21))*180/PI()))*PI()/180))+((2*COS((ASIN(($E$21/2-A47)/(0.375*$E$21))*180/PI())*PI()/180)*0.375*$E$21+2*0.625*$E$21)+(4*$E$21*SIN((ATAN((0.625*$E$21)/(1.5*$E$21))*180/PI())*PI()/180)))/2*(A47-$A$48)+$B$48)</f>
        <v>0</v>
      </c>
      <c r="C47" s="113" t="n">
        <f aca="false">IF(A47&lt;=0,0,2*0.375*$E$21*(ASIN(($E$21/2-(2*$E$21-2*$E$21*COS((ATAN((0.625*$E$21)/(1.5*$E$21))*180/PI())*PI()/180)))/(0.375*$E$21))*180/PI()-(ASIN(($E$21/2-A47)/(0.375*$E$21))*180/PI()))*PI()/180+$C$48)</f>
        <v>0</v>
      </c>
      <c r="D47" s="113" t="n">
        <f aca="false">IF(ISERROR(B47/C47),0,B47/C47)</f>
        <v>0</v>
      </c>
      <c r="E47" s="113" t="n">
        <f aca="false">IF(ISERROR(-2*LOG(2.51*$B$9/(4*D47*SQRT(8*$B$8*D47*$B$6/1000))+$B$7/(1000*(14.84*D47)))*SQRT(8*$B$8*D47*$B$6/1000)),0,-2*LOG(2.51*$B$9/(4*D47*SQRT(8*$B$8*D47*$B$6/1000))+$B$7/(1000*(14.84*D47)))*SQRT(8*$B$8*D47*$B$6/1000))</f>
        <v>0</v>
      </c>
      <c r="F47" s="114" t="n">
        <f aca="false">IF(ISERROR(E47*B47),0,E47*B47)</f>
        <v>0</v>
      </c>
      <c r="G47" s="115" t="n">
        <f aca="false">IF(ISERROR(F47/$B$29),0,F47/$B$29)</f>
        <v>0</v>
      </c>
      <c r="H47" s="113" t="n">
        <f aca="false">IF(A47&lt;=0,0,(2*COS((ASIN(($E$21/2-A47)/(0.375*$E$21))*180/PI())*PI()/180)*0.375*$E$21+2*0.625*$E$21))</f>
        <v>0</v>
      </c>
      <c r="I47" s="115" t="n">
        <f aca="false">IF($B$21&lt;=0,0,1.8*F47/SQRT($B$8*$B$22/1000*POWER(A47,4)))</f>
        <v>0</v>
      </c>
      <c r="J47" s="113" t="n">
        <f aca="false">IF(F47&lt;=0,0,A47+POWER(E47,2)/(2*$B$8))</f>
        <v>0</v>
      </c>
      <c r="K47" s="116" t="n">
        <f aca="false">$B$8*$B$6*D47</f>
        <v>0</v>
      </c>
      <c r="L47" s="21"/>
      <c r="M47" s="111"/>
      <c r="N47" s="15"/>
    </row>
    <row r="48" customFormat="false" ht="20.1" hidden="false" customHeight="true" outlineLevel="0" collapsed="false">
      <c r="A48" s="84" t="n">
        <f aca="false">IF($B$21&lt;=0,0,(2*$E$21-2*$E$21*COS((ATAN((0.625*$E$21)/(1.5*$E$21))*180/PI())*PI()/180))/2+A49)</f>
        <v>0</v>
      </c>
      <c r="B48" s="85" t="n">
        <f aca="false">IF(A48&lt;=0,0,POWER((2*$E$21),2)/2*(2*ACOS((2*$E$21-A48)/(2*$E$21))*180/PI()*PI()/180-SIN((2*ACOS((2*$E$21-A48)/(2*$E$21))*180/PI())*PI()/180)))</f>
        <v>0</v>
      </c>
      <c r="C48" s="85" t="n">
        <f aca="false">IF(A48&lt;=0,0,4*$E$21*ACOS((2*$E$21-A48)/(2*$E$21)))</f>
        <v>0</v>
      </c>
      <c r="D48" s="85" t="n">
        <f aca="false">IF(ISERROR(B48/C48),0,B48/C48)</f>
        <v>0</v>
      </c>
      <c r="E48" s="85" t="n">
        <f aca="false">IF(ISERROR(-2*LOG(2.51*$B$9/(4*D48*SQRT(8*$B$8*D48*$B$6/1000))+$B$7/(1000*(14.84*D48)))*SQRT(8*$B$8*D48*$B$6/1000)),0,-2*LOG(2.51*$B$9/(4*D48*SQRT(8*$B$8*D48*$B$6/1000))+$B$7/(1000*(14.84*D48)))*SQRT(8*$B$8*D48*$B$6/1000))</f>
        <v>0</v>
      </c>
      <c r="F48" s="86" t="n">
        <f aca="false">IF(ISERROR(E48*B48),0,E48*B48)</f>
        <v>0</v>
      </c>
      <c r="G48" s="87" t="n">
        <f aca="false">IF(ISERROR(F48/$B$29),0,F48/$B$29)</f>
        <v>0</v>
      </c>
      <c r="H48" s="85" t="n">
        <f aca="false">IF(A48&lt;=0,0,4*$E$21*SIN((ACOS(((2*$E$21)-$A$48)/(2*$E$21))*180/PI())*PI()/180))</f>
        <v>0</v>
      </c>
      <c r="I48" s="87" t="n">
        <f aca="false">IF($B$21&lt;=0,0,1.8*F48/SQRT($B$8*$B$22/1000*POWER(A48,4)))</f>
        <v>0</v>
      </c>
      <c r="J48" s="85" t="n">
        <f aca="false">IF(F48&lt;=0,0,A48+POWER(E48,2)/(2*$B$8))</f>
        <v>0</v>
      </c>
      <c r="K48" s="88" t="n">
        <f aca="false">$B$8*$B$6*D48</f>
        <v>0</v>
      </c>
      <c r="L48" s="21"/>
      <c r="M48" s="117" t="s">
        <v>74</v>
      </c>
      <c r="N48" s="15"/>
    </row>
    <row r="49" customFormat="false" ht="20.1" hidden="false" customHeight="true" outlineLevel="0" collapsed="false">
      <c r="A49" s="95" t="n">
        <f aca="false">IF($B$21&lt;=0,0,(2*$E$21-2*$E$21*COS((ATAN((0.625*$E$21)/(1.5*$E$21))*180/PI())*PI()/180))/2)</f>
        <v>0</v>
      </c>
      <c r="B49" s="96" t="n">
        <f aca="false">IF(A49&lt;=0,0,POWER((2*$E$21),2)/2*(2*ACOS((2*$E$21-A49)/(2*$E$21))*180/PI()*PI()/180-SIN((2*ACOS((2*$E$21-A49)/(2*$E$21))*180/PI())*PI()/180)))</f>
        <v>0</v>
      </c>
      <c r="C49" s="96" t="n">
        <f aca="false">IF(A49&lt;=0,0,4*$E$21*ACOS((2*$E$21-A49)/(2*$E$21)))</f>
        <v>0</v>
      </c>
      <c r="D49" s="96" t="n">
        <f aca="false">IF(ISERROR(B49/C49),0,B49/C49)</f>
        <v>0</v>
      </c>
      <c r="E49" s="96" t="n">
        <f aca="false">IF(ISERROR(-2*LOG(2.51*$B$9/(4*D49*SQRT(8*$B$8*D49*$B$6/1000))+$B$7/(1000*(14.84*D49)))*SQRT(8*$B$8*D49*$B$6/1000)),0,-2*LOG(2.51*$B$9/(4*D49*SQRT(8*$B$8*D49*$B$6/1000))+$B$7/(1000*(14.84*D49)))*SQRT(8*$B$8*D49*$B$6/1000))</f>
        <v>0</v>
      </c>
      <c r="F49" s="97" t="n">
        <f aca="false">IF(ISERROR(E49*B49),0,E49*B49)</f>
        <v>0</v>
      </c>
      <c r="G49" s="98" t="n">
        <f aca="false">IF(ISERROR(F49/$B$29),0,F49/$B$29)</f>
        <v>0</v>
      </c>
      <c r="H49" s="96" t="n">
        <f aca="false">IF(A49&lt;=0,0,4*$E$21*SIN((ACOS(((2*$E$21)-$A$49)/(2*$E$21))*180/PI())*PI()/180))</f>
        <v>0</v>
      </c>
      <c r="I49" s="98" t="n">
        <f aca="false">IF($B$21&lt;=0,0,1.8*F49/SQRT($B$8*$B$22/1000*POWER(A49,4)))</f>
        <v>0</v>
      </c>
      <c r="J49" s="96" t="n">
        <f aca="false">IF(F49&lt;=0,0,A49+POWER(E49,2)/(2*$B$8))</f>
        <v>0</v>
      </c>
      <c r="K49" s="99" t="n">
        <f aca="false">$B$8*$B$6*D49</f>
        <v>0</v>
      </c>
      <c r="L49" s="21"/>
      <c r="M49" s="117"/>
      <c r="N49" s="15"/>
    </row>
    <row r="50" customFormat="false" ht="15" hidden="false" customHeight="true" outlineLevel="0" collapsed="false">
      <c r="A50" s="118"/>
      <c r="B50" s="56"/>
      <c r="C50" s="56"/>
      <c r="D50" s="56"/>
      <c r="E50" s="56"/>
      <c r="F50" s="56"/>
      <c r="G50" s="119"/>
      <c r="H50" s="119"/>
      <c r="I50" s="120"/>
      <c r="J50" s="110"/>
      <c r="K50" s="12"/>
      <c r="L50" s="30"/>
      <c r="M50" s="111"/>
      <c r="N50" s="15"/>
    </row>
    <row r="51" customFormat="false" ht="18" hidden="false" customHeight="true" outlineLevel="0" collapsed="false">
      <c r="A51" s="121" t="s">
        <v>75</v>
      </c>
      <c r="B51" s="121"/>
      <c r="C51" s="121"/>
      <c r="D51" s="121"/>
      <c r="E51" s="56"/>
      <c r="F51" s="56"/>
      <c r="G51" s="122"/>
      <c r="H51" s="122"/>
      <c r="I51" s="123"/>
      <c r="J51" s="110"/>
      <c r="K51" s="12"/>
      <c r="L51" s="12"/>
      <c r="M51" s="13"/>
      <c r="N51" s="15"/>
    </row>
    <row r="52" customFormat="false" ht="20.1" hidden="false" customHeight="true" outlineLevel="0" collapsed="false">
      <c r="A52" s="124"/>
      <c r="B52" s="125" t="n">
        <f aca="false">IF(AND(A52&gt;0,A52&lt;=$A$48),POWER((2*$E$21),2)/2*(2*ACOS((2*$E$21-A52)/(2*$E$21))*180/PI()*PI()/180-SIN((2*ACOS((2*$E$21-A52)/(2*$E$21))*180/PI())*PI()/180)),IF(AND(A52&gt;$A$48,A52&lt;=$A$44),(2*POWER((0.375*$E$21),2)/2*((ASIN(($E$21/2-(2*$E$21-2*$E$21*COS((ATAN((0.625*$E$21)/(1.5*$E$21))*180/PI())*PI()/180)))/(0.375*$E$21))*180/PI()-(ASIN(($E$21/2-A52)/(0.375*$E$21))*180/PI()))*PI()/180-SIN((ASIN(($E$21/2-(2*$E$21-2*$E$21*COS((ATAN((0.625*$E$21)/(1.5*$E$21))*180/PI())*PI()/180)))/(0.375*$E$21))*180/PI()-(ASIN(($E$21/2-A52)/(0.375*$E$21))*180/PI()))*PI()/180))+((2*COS((ASIN(($E$21/2-A52)/(0.375*$E$21))*180/PI())*PI()/180)*0.375*$E$21+2*0.625*$E$21)+(4*$E$21*SIN((ATAN((0.625*$E$21)/(1.5*$E$21))*180/PI())*PI()/180)))/2*(A52-$A$48)+$B$48),IF(AND(A52&gt;$A$44,A52&lt;=$A$35),(POWER($E$21,2)/2*((2*ACOS(1-((A52+$E$21/2)/$E$21))*180/PI())*PI()/180-SIN((2*ACOS(1-((A52+$E$21/2)/$E$21))*180/PI())*PI()/180))-POWER($E$21,2)/2*(180*PI()/180-SIN(180*PI()/180))+$B$44),0)))</f>
        <v>0</v>
      </c>
      <c r="C52" s="125" t="n">
        <f aca="false">IF(AND(A52&gt;0,A52&lt;=$A$48),(4*$E$21*ACOS((2*$E$21-A52)/(2*$E$21))),IF(AND(A52&gt;$A$48,A52&lt;=$A$44),(2*0.375*$E$21*(ASIN(($E$21/2-(2*$E$21-2*$E$21*COS((ATAN((0.625*$E$21)/(1.5*$E$21))*180/PI())*PI()/180)))/(0.375*$E$21))*180/PI()-(ASIN(($E$21/2-A52)/(0.375*$E$21))*180/PI()))*PI()/180+$C$48),IF(AND(A52&gt;$A$44,A52&lt;=$A$35),($E$21*(2*ACOS(1-((A52+$E$21/2)/$E$21))*180/PI())*PI()/180-PI()*$E$21+$C$44),0)))</f>
        <v>0</v>
      </c>
      <c r="D52" s="126" t="n">
        <f aca="false">IF(ISERROR(B52/C52),0,B52/C52)</f>
        <v>0</v>
      </c>
      <c r="E52" s="126" t="n">
        <f aca="false">IF(ISERROR(-2*LOG(2.51*$B$9/(4*D52*SQRT(8*$B$8*D52*$B$6/1000))+$B$7/(1000*(14.84*D52)))*SQRT(8*$B$8*D52*$B$6/1000)),0,-2*LOG(2.51*$B$9/(4*D52*SQRT(8*$B$8*D52*$B$6/1000))+$B$7/(1000*(14.84*D52)))*SQRT(8*$B$8*D52*$B$6/1000))</f>
        <v>0</v>
      </c>
      <c r="F52" s="127" t="n">
        <f aca="false">E52*B52</f>
        <v>0</v>
      </c>
      <c r="G52" s="128" t="n">
        <f aca="false">IF(ISERROR(F52/$B$29),0,F52/$B$29)</f>
        <v>0</v>
      </c>
      <c r="H52" s="125" t="n">
        <f aca="false">IF(AND(A52&gt;0,A52&lt;=$A$48),4*$E$21*SIN(ACOS((2*$E$21-A52)/(2*$E$21))*180/PI()*PI()/180),IF(AND(A52&gt;$A$48,A52&lt;=$A$44),(2*COS((ASIN(($E$21/2-A52)/(0.375*$E$21))*180/PI())*PI()/180)*0.375*$E$21+2*0.625*$E$21),IF(AND(A52&gt;$A$44,A52&lt;=$A$35),2*$E$21*SIN((2*ACOS(1-((A52+$E$21/2)/$E$21))*180/PI())/2*PI()/180),0)))</f>
        <v>0</v>
      </c>
      <c r="I52" s="129" t="n">
        <f aca="false">IF(A52&lt;=0,0,1.8*F52/SQRT($B$8*$B$22/1000*POWER(A52,4)))</f>
        <v>0</v>
      </c>
      <c r="J52" s="126" t="n">
        <f aca="false">A52+POWER(E52,2)/(2*$B$8)</f>
        <v>0</v>
      </c>
      <c r="K52" s="130" t="n">
        <f aca="false">$B$8*$B$6*D52</f>
        <v>0</v>
      </c>
      <c r="L52" s="12"/>
      <c r="M52" s="13"/>
      <c r="N52" s="15"/>
    </row>
    <row r="53" customFormat="false" ht="15" hidden="false" customHeight="true" outlineLevel="0" collapsed="false">
      <c r="A53" s="131"/>
      <c r="B53" s="132"/>
      <c r="C53" s="132"/>
      <c r="D53" s="132"/>
      <c r="E53" s="132"/>
      <c r="F53" s="133"/>
      <c r="G53" s="134"/>
      <c r="H53" s="134"/>
      <c r="I53" s="134"/>
      <c r="J53" s="132"/>
      <c r="K53" s="135"/>
      <c r="L53" s="12"/>
      <c r="M53" s="13"/>
      <c r="N53" s="15"/>
    </row>
    <row r="54" customFormat="false" ht="18" hidden="false" customHeight="true" outlineLevel="0" collapsed="false">
      <c r="A54" s="136" t="s">
        <v>76</v>
      </c>
      <c r="B54" s="136"/>
      <c r="C54" s="136"/>
      <c r="D54" s="136"/>
      <c r="E54" s="132"/>
      <c r="F54" s="133"/>
      <c r="G54" s="134"/>
      <c r="H54" s="134"/>
      <c r="I54" s="137"/>
      <c r="J54" s="132"/>
      <c r="K54" s="135"/>
      <c r="L54" s="12"/>
      <c r="M54" s="13"/>
      <c r="N54" s="15"/>
    </row>
    <row r="55" customFormat="false" ht="20.1" hidden="false" customHeight="true" outlineLevel="0" collapsed="false">
      <c r="A55" s="124"/>
      <c r="B55" s="138" t="n">
        <f aca="false">IF(AND(A55&gt;0,A55&lt;=$A$48),POWER((2*$E$21),2)/2*(2*ACOS((2*$E$21-A55)/(2*$E$21))*180/PI()*PI()/180-SIN((2*ACOS((2*$E$21-A55)/(2*$E$21))*180/PI())*PI()/180)),IF(AND(A55&gt;$A$48,A55&lt;=$A$44),(2*POWER((0.375*$E$21),2)/2*((ASIN(($E$21/2-(2*$E$21-2*$E$21*COS((ATAN((0.625*$E$21)/(1.5*$E$21))*180/PI())*PI()/180)))/(0.375*$E$21))*180/PI()-(ASIN(($E$21/2-A55)/(0.375*$E$21))*180/PI()))*PI()/180-SIN((ASIN(($E$21/2-(2*$E$21-2*$E$21*COS((ATAN((0.625*$E$21)/(1.5*$E$21))*180/PI())*PI()/180)))/(0.375*$E$21))*180/PI()-(ASIN(($E$21/2-A55)/(0.375*$E$21))*180/PI()))*PI()/180))+((2*COS((ASIN(($E$21/2-A55)/(0.375*$E$21))*180/PI())*PI()/180)*0.375*$E$21+2*0.625*$E$21)+(4*$E$21*SIN((ATAN((0.625*$E$21)/(1.5*$E$21))*180/PI())*PI()/180)))/2*(A55-$A$48)+$B$48),IF(AND(A55&gt;$A$44,A55&lt;=$A$35),(POWER($E$21,2)/2*((2*ACOS(1-((A55+$E$21/2)/$E$21))*180/PI())*PI()/180-SIN((2*ACOS(1-((A55+$E$21/2)/$E$21))*180/PI())*PI()/180))-POWER($E$21,2)/2*(180*PI()/180-SIN(180*PI()/180))+$B$44),0)))</f>
        <v>0</v>
      </c>
      <c r="C55" s="138" t="n">
        <f aca="false">IF(AND(A55&gt;0,A55&lt;=$A$48),(4*$E$21*ACOS((2*$E$21-A55)/(2*$E$21))),IF(AND(A55&gt;$A$48,A55&lt;=$A$44),(2*0.375*$E$21*(ASIN(($E$21/2-(2*$E$21-2*$E$21*COS((ATAN((0.625*$E$21)/(1.5*$E$21))*180/PI())*PI()/180)))/(0.375*$E$21))*180/PI()-(ASIN(($E$21/2-A55)/(0.375*$E$21))*180/PI()))*PI()/180+$C$48),IF(AND(A55&gt;$A$44,A55&lt;=$A$35),($E$21*(2*ACOS(1-((A55+$E$21/2)/$E$21))*180/PI())*PI()/180-PI()*$E$21+$C$44),0)))</f>
        <v>0</v>
      </c>
      <c r="D55" s="138" t="n">
        <f aca="false">IF(ISERROR(B55/C55),0,B55/C55)</f>
        <v>0</v>
      </c>
      <c r="E55" s="138" t="n">
        <f aca="false">IF(ISERROR(-2*LOG(2.51*$B$9/(4*D55*SQRT(8*$B$8*D55*$B$6/1000))+$B$7/(1000*(14.84*D55)))*SQRT(8*$B$8*D55*$B$6/1000)),0,-2*LOG(2.51*$B$9/(4*D55*SQRT(8*$B$8*D55*$B$6/1000))+$B$7/(1000*(14.84*D55)))*SQRT(8*$B$8*D55*$B$6/1000))</f>
        <v>0</v>
      </c>
      <c r="F55" s="139" t="n">
        <f aca="false">E55*B55</f>
        <v>0</v>
      </c>
      <c r="G55" s="140" t="n">
        <f aca="false">IF(ISERROR(F55/$B$29),0,F55/$B$29)</f>
        <v>0</v>
      </c>
      <c r="H55" s="138" t="n">
        <f aca="false">IF(AND(A55&gt;0,A55&lt;=$A$48),4*$E$21*SIN(ACOS((2*$E$21-A55)/(2*$E$21))*180/PI()*PI()/180),IF(AND(A55&gt;$A$48,A55&lt;=$A$44),(2*COS((ASIN(($E$21/2-A55)/(0.375*$E$21))*180/PI())*PI()/180)*0.375*$E$21+2*0.625*$E$21),IF(AND(A55&gt;$A$44,A55&lt;=$A$35),2*$E$21*SIN((2*ACOS(1-((A55+$E$21/2)/$E$21))*180/PI())/2*PI()/180),0)))</f>
        <v>0</v>
      </c>
      <c r="I55" s="141" t="n">
        <f aca="false">IF(A55&lt;=0,0,1.8*F55/SQRT($B$8*$B$22/1000*POWER(A55,4)))</f>
        <v>0</v>
      </c>
      <c r="J55" s="138" t="n">
        <f aca="false">A55+POWER(E55,2)/(2*$B$8)</f>
        <v>0</v>
      </c>
      <c r="K55" s="142" t="n">
        <f aca="false">$B$8*$B$6*D55</f>
        <v>0</v>
      </c>
      <c r="L55" s="12"/>
      <c r="M55" s="13"/>
      <c r="N55" s="15"/>
    </row>
    <row r="56" customFormat="false" ht="15" hidden="false" customHeight="true" outlineLevel="0" collapsed="false">
      <c r="A56" s="131"/>
      <c r="B56" s="132"/>
      <c r="C56" s="132"/>
      <c r="D56" s="132"/>
      <c r="E56" s="132"/>
      <c r="F56" s="133"/>
      <c r="G56" s="134"/>
      <c r="H56" s="134"/>
      <c r="I56" s="134"/>
      <c r="J56" s="132"/>
      <c r="K56" s="135"/>
      <c r="L56" s="12"/>
      <c r="M56" s="13"/>
      <c r="N56" s="15"/>
    </row>
    <row r="57" customFormat="false" ht="18" hidden="false" customHeight="true" outlineLevel="0" collapsed="false">
      <c r="A57" s="136" t="s">
        <v>77</v>
      </c>
      <c r="B57" s="136"/>
      <c r="C57" s="136"/>
      <c r="D57" s="136"/>
      <c r="E57" s="132"/>
      <c r="F57" s="133"/>
      <c r="G57" s="134"/>
      <c r="H57" s="134"/>
      <c r="I57" s="137"/>
      <c r="J57" s="132"/>
      <c r="K57" s="135"/>
      <c r="L57" s="12"/>
      <c r="M57" s="13"/>
      <c r="N57" s="15"/>
    </row>
    <row r="58" customFormat="false" ht="20.1" hidden="false" customHeight="true" outlineLevel="0" collapsed="false">
      <c r="A58" s="124"/>
      <c r="B58" s="125" t="n">
        <f aca="false">IF(AND(A58&gt;0,A58&lt;=$A$48),POWER((2*$E$21),2)/2*(2*ACOS((2*$E$21-A58)/(2*$E$21))*180/PI()*PI()/180-SIN((2*ACOS((2*$E$21-A58)/(2*$E$21))*180/PI())*PI()/180)),IF(AND(A58&gt;$A$48,A58&lt;=$A$44),(2*POWER((0.375*$E$21),2)/2*((ASIN(($E$21/2-(2*$E$21-2*$E$21*COS((ATAN((0.625*$E$21)/(1.5*$E$21))*180/PI())*PI()/180)))/(0.375*$E$21))*180/PI()-(ASIN(($E$21/2-A58)/(0.375*$E$21))*180/PI()))*PI()/180-SIN((ASIN(($E$21/2-(2*$E$21-2*$E$21*COS((ATAN((0.625*$E$21)/(1.5*$E$21))*180/PI())*PI()/180)))/(0.375*$E$21))*180/PI()-(ASIN(($E$21/2-A58)/(0.375*$E$21))*180/PI()))*PI()/180))+((2*COS((ASIN(($E$21/2-A58)/(0.375*$E$21))*180/PI())*PI()/180)*0.375*$E$21+2*0.625*$E$21)+(4*$E$21*SIN((ATAN((0.625*$E$21)/(1.5*$E$21))*180/PI())*PI()/180)))/2*(A58-$A$48)+$B$48),IF(AND(A58&gt;$A$44,A58&lt;=$A$35),(POWER($E$21,2)/2*((2*ACOS(1-((A58+$E$21/2)/$E$21))*180/PI())*PI()/180-SIN((2*ACOS(1-((A58+$E$21/2)/$E$21))*180/PI())*PI()/180))-POWER($E$21,2)/2*(180*PI()/180-SIN(180*PI()/180))+$B$44),0)))</f>
        <v>0</v>
      </c>
      <c r="C58" s="125" t="n">
        <f aca="false">IF(AND(A58&gt;0,A58&lt;=$A$48),(4*$E$21*ACOS((2*$E$21-A58)/(2*$E$21))),IF(AND(A58&gt;$A$48,A58&lt;=$A$44),(2*0.375*$E$21*(ASIN(($E$21/2-(2*$E$21-2*$E$21*COS((ATAN((0.625*$E$21)/(1.5*$E$21))*180/PI())*PI()/180)))/(0.375*$E$21))*180/PI()-(ASIN(($E$21/2-A58)/(0.375*$E$21))*180/PI()))*PI()/180+$C$48),IF(AND(A58&gt;$A$44,A58&lt;=$A$35),($E$21*(2*ACOS(1-((A58+$E$21/2)/$E$21))*180/PI())*PI()/180-PI()*$E$21+$C$44),0)))</f>
        <v>0</v>
      </c>
      <c r="D58" s="126" t="n">
        <f aca="false">IF(ISERROR(B58/C58),0,B58/C58)</f>
        <v>0</v>
      </c>
      <c r="E58" s="126" t="n">
        <f aca="false">IF(ISERROR(-2*LOG(2.51*$B$9/(4*D58*SQRT(8*$B$8*D58*$B$6/1000))+$B$7/(1000*(14.84*D58)))*SQRT(8*$B$8*D58*$B$6/1000)),0,-2*LOG(2.51*$B$9/(4*D58*SQRT(8*$B$8*D58*$B$6/1000))+$B$7/(1000*(14.84*D58)))*SQRT(8*$B$8*D58*$B$6/1000))</f>
        <v>0</v>
      </c>
      <c r="F58" s="127" t="n">
        <f aca="false">E58*B58</f>
        <v>0</v>
      </c>
      <c r="G58" s="128" t="n">
        <f aca="false">IF(ISERROR(F58/$B$29),0,F58/$B$29)</f>
        <v>0</v>
      </c>
      <c r="H58" s="125" t="n">
        <f aca="false">IF(AND(A58&gt;0,A58&lt;=$A$48),4*$E$21*SIN(ACOS((2*$E$21-A58)/(2*$E$21))*180/PI()*PI()/180),IF(AND(A58&gt;$A$48,A58&lt;=$A$44),(2*COS((ASIN(($E$21/2-A58)/(0.375*$E$21))*180/PI())*PI()/180)*0.375*$E$21+2*0.625*$E$21),IF(AND(A58&gt;$A$44,A58&lt;=$A$35),2*$E$21*SIN((2*ACOS(1-((A58+$E$21/2)/$E$21))*180/PI())/2*PI()/180),0)))</f>
        <v>0</v>
      </c>
      <c r="I58" s="143" t="n">
        <f aca="false">IF(A58&lt;=0,0,1.8*F58/SQRT($B$8*$B$22/1000*POWER(A58,4)))</f>
        <v>0</v>
      </c>
      <c r="J58" s="126" t="n">
        <f aca="false">A58+POWER(E58,2)/(2*$B$8)</f>
        <v>0</v>
      </c>
      <c r="K58" s="130" t="n">
        <f aca="false">$B$8*$B$6*D58</f>
        <v>0</v>
      </c>
      <c r="L58" s="12"/>
      <c r="M58" s="13"/>
      <c r="N58" s="15"/>
    </row>
    <row r="59" customFormat="false" ht="15" hidden="false" customHeight="true" outlineLevel="0" collapsed="false">
      <c r="A59" s="144"/>
      <c r="B59" s="145"/>
      <c r="C59" s="145"/>
      <c r="D59" s="145"/>
      <c r="E59" s="145"/>
      <c r="F59" s="146"/>
      <c r="G59" s="147"/>
      <c r="H59" s="147"/>
      <c r="I59" s="147"/>
      <c r="J59" s="145"/>
      <c r="K59" s="148"/>
      <c r="L59" s="149"/>
      <c r="M59" s="150"/>
      <c r="N59" s="151"/>
    </row>
    <row r="60" customFormat="false" ht="9.95" hidden="false" customHeight="true" outlineLevel="0" collapsed="false">
      <c r="A60" s="152" t="s">
        <v>7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</row>
    <row r="152" customFormat="false" ht="12.7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</row>
    <row r="153" customFormat="false" ht="12.7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</row>
    <row r="154" customFormat="false" ht="12.7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</row>
  </sheetData>
  <sheetProtection sheet="true" password="e7b0"/>
  <mergeCells count="25">
    <mergeCell ref="A1:A2"/>
    <mergeCell ref="B1:K1"/>
    <mergeCell ref="B2:K2"/>
    <mergeCell ref="A4:C4"/>
    <mergeCell ref="D5:E5"/>
    <mergeCell ref="H5:J5"/>
    <mergeCell ref="D6:E6"/>
    <mergeCell ref="I6:J6"/>
    <mergeCell ref="D7:E7"/>
    <mergeCell ref="D8:E8"/>
    <mergeCell ref="D9:E9"/>
    <mergeCell ref="K10:K25"/>
    <mergeCell ref="A20:B20"/>
    <mergeCell ref="D24:E24"/>
    <mergeCell ref="D25:E25"/>
    <mergeCell ref="D26:E26"/>
    <mergeCell ref="D28:E28"/>
    <mergeCell ref="G28:J28"/>
    <mergeCell ref="D29:E29"/>
    <mergeCell ref="L33:M33"/>
    <mergeCell ref="M35:M43"/>
    <mergeCell ref="M48:M49"/>
    <mergeCell ref="A51:D51"/>
    <mergeCell ref="A54:D54"/>
    <mergeCell ref="A57:D57"/>
  </mergeCells>
  <dataValidations count="1">
    <dataValidation allowBlank="true" errorStyle="stop" operator="between" showDropDown="false" showErrorMessage="true" showInputMessage="false" sqref="A16:A17 B21" type="list">
      <formula1>"1600,1800,2000,2400,2800,3200,3600,4000"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7:23:15Z</dcterms:created>
  <dc:creator>Microsoft</dc:creator>
  <dc:description/>
  <dc:language>en-US</dc:language>
  <cp:lastModifiedBy>Microsoft</cp:lastModifiedBy>
  <cp:lastPrinted>2016-03-08T07:05:54Z</cp:lastPrinted>
  <dcterms:modified xsi:type="dcterms:W3CDTF">2016-04-05T06:12:52Z</dcterms:modified>
  <cp:revision>0</cp:revision>
  <dc:subject/>
  <dc:title/>
</cp:coreProperties>
</file>