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isprofil TWR Trapez" sheetId="1" state="visible" r:id="rId2"/>
  </sheets>
  <definedNames>
    <definedName function="false" hidden="false" localSheetId="0" name="_xlnm.Print_Area" vbProcedure="false">'Kreisprofil TWR Trapez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Hydraulische Berechnung</t>
  </si>
  <si>
    <t xml:space="preserve">Kreisprofil mit Trockenwetterrinne (Trapezgerinne)</t>
  </si>
  <si>
    <t xml:space="preserve">Vorgaben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</t>
    </r>
  </si>
  <si>
    <t xml:space="preserve">Maximalabfluß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</t>
    </r>
  </si>
  <si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</t>
    </r>
    <r>
      <rPr>
        <vertAlign val="subscript"/>
        <sz val="10"/>
        <rFont val="Arial"/>
        <family val="2"/>
      </rPr>
      <t xml:space="preserve">00</t>
    </r>
  </si>
  <si>
    <t xml:space="preserve">Sohlgefälle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b</t>
    </r>
  </si>
  <si>
    <t xml:space="preserve">mm</t>
  </si>
  <si>
    <t xml:space="preserve">betriebliche Rauhheit</t>
  </si>
  <si>
    <t xml:space="preserve">g</t>
  </si>
  <si>
    <r>
      <rPr>
        <sz val="10"/>
        <rFont val="Arial"/>
        <family val="0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Fallbeschleunigung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s</t>
    </r>
  </si>
  <si>
    <t xml:space="preserve">kinematische Zähigkeit</t>
  </si>
  <si>
    <t xml:space="preserve">Gewählt:</t>
  </si>
  <si>
    <t xml:space="preserve">Trockenwetterrinne</t>
  </si>
  <si>
    <t xml:space="preserve">Sohlbreite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Ri      </t>
    </r>
  </si>
  <si>
    <t xml:space="preserve">m</t>
  </si>
  <si>
    <t xml:space="preserve">Bermenneigung</t>
  </si>
  <si>
    <r>
      <rPr>
        <sz val="10"/>
        <rFont val="Arial"/>
        <family val="2"/>
      </rPr>
      <t xml:space="preserve">1 : n  </t>
    </r>
    <r>
      <rPr>
        <b val="true"/>
        <sz val="10"/>
        <rFont val="Arial"/>
        <family val="2"/>
      </rPr>
      <t xml:space="preserve">1 :</t>
    </r>
  </si>
  <si>
    <t xml:space="preserve">Abstand TWR-Rinne-Rohrsohle       </t>
  </si>
  <si>
    <t xml:space="preserve">a</t>
  </si>
  <si>
    <r>
      <rPr>
        <b val="true"/>
        <sz val="10"/>
        <rFont val="Arial"/>
        <family val="2"/>
      </rPr>
      <t xml:space="preserve">Berechnung</t>
    </r>
    <r>
      <rPr>
        <sz val="10"/>
        <rFont val="Arial"/>
        <family val="0"/>
      </rPr>
      <t xml:space="preserve"> der erforderlichen Abflußquerschnittsfläche A &gt;= A</t>
    </r>
    <r>
      <rPr>
        <vertAlign val="subscript"/>
        <sz val="10"/>
        <rFont val="Arial"/>
        <family val="2"/>
      </rPr>
      <t xml:space="preserve">erf</t>
    </r>
  </si>
  <si>
    <t xml:space="preserve">Die Berechnung erfolgt iterativ:</t>
  </si>
  <si>
    <t xml:space="preserve">gewählt:</t>
  </si>
  <si>
    <t xml:space="preserve">Geometrische Vorgaben:</t>
  </si>
  <si>
    <t xml:space="preserve">DN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v</t>
    </r>
  </si>
  <si>
    <t xml:space="preserve">A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u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hy</t>
    </r>
  </si>
  <si>
    <r>
      <rPr>
        <b val="true"/>
        <i val="true"/>
        <sz val="10"/>
        <rFont val="Arial"/>
        <family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erf</t>
    </r>
  </si>
  <si>
    <t xml:space="preserve">Radius DN/2           r =</t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</t>
    </r>
    <r>
      <rPr>
        <sz val="7"/>
        <rFont val="Arial"/>
        <family val="2"/>
      </rPr>
      <t xml:space="preserve"> (TWR-Rinne-Rohrsohle)</t>
    </r>
  </si>
  <si>
    <r>
      <rPr>
        <sz val="10"/>
        <rFont val="Arial"/>
        <family val="2"/>
      </rPr>
      <t xml:space="preserve">m </t>
    </r>
    <r>
      <rPr>
        <sz val="7"/>
        <rFont val="Arial"/>
        <family val="2"/>
      </rPr>
      <t xml:space="preserve"> </t>
    </r>
  </si>
  <si>
    <r>
      <rPr>
        <sz val="10"/>
        <rFont val="Arial"/>
        <family val="0"/>
      </rPr>
      <t xml:space="preserve">Querschnittshöhe   d</t>
    </r>
    <r>
      <rPr>
        <vertAlign val="subscript"/>
        <sz val="10"/>
        <rFont val="Arial"/>
        <family val="2"/>
      </rPr>
      <t xml:space="preserve">v </t>
    </r>
    <r>
      <rPr>
        <sz val="10"/>
        <rFont val="Arial"/>
        <family val="2"/>
      </rPr>
      <t xml:space="preserve">=</t>
    </r>
  </si>
  <si>
    <t xml:space="preserve">Trockenwetterrinne:</t>
  </si>
  <si>
    <t xml:space="preserve">Nennweite</t>
  </si>
  <si>
    <t xml:space="preserve">Bri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bflußquerschnitt</t>
  </si>
  <si>
    <t xml:space="preserve">Bermenneigung: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u</t>
    </r>
  </si>
  <si>
    <t xml:space="preserve">benetzter Umfang</t>
  </si>
  <si>
    <t xml:space="preserve">1 : n         =   </t>
  </si>
  <si>
    <t xml:space="preserve">1 :</t>
  </si>
  <si>
    <t xml:space="preserve">Berme: 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v</t>
    </r>
  </si>
  <si>
    <t xml:space="preserve">m/s</t>
  </si>
  <si>
    <t xml:space="preserve">Fließgeschwindigkeit</t>
  </si>
  <si>
    <r>
      <rPr>
        <sz val="9"/>
        <rFont val="Arial"/>
        <family val="2"/>
      </rPr>
      <t xml:space="preserve">b</t>
    </r>
    <r>
      <rPr>
        <vertAlign val="subscript"/>
        <sz val="9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v</t>
    </r>
  </si>
  <si>
    <t xml:space="preserve">Abfluß bei Vollfüllung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B</t>
    </r>
  </si>
  <si>
    <t xml:space="preserve">Profil-     höhe</t>
  </si>
  <si>
    <t xml:space="preserve">Teilfüllung</t>
  </si>
  <si>
    <t xml:space="preserve">Fließ-               tiefe</t>
  </si>
  <si>
    <t xml:space="preserve">Abfluß-querschnitt</t>
  </si>
  <si>
    <t xml:space="preserve">benetzter       Umfang</t>
  </si>
  <si>
    <t xml:space="preserve">hydr.  Radius</t>
  </si>
  <si>
    <t xml:space="preserve">Fließ-          geschwin-   digkeit</t>
  </si>
  <si>
    <t xml:space="preserve">Abfluß</t>
  </si>
  <si>
    <t xml:space="preserve">Abfluß-         verhältnis</t>
  </si>
  <si>
    <t xml:space="preserve">Wasser-    spiegel-     breite</t>
  </si>
  <si>
    <t xml:space="preserve">Foude-  Zahl</t>
  </si>
  <si>
    <t xml:space="preserve">Energie-          höhe</t>
  </si>
  <si>
    <t xml:space="preserve">Wand- schub- spannung</t>
  </si>
  <si>
    <t xml:space="preserve">d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T</t>
    </r>
  </si>
  <si>
    <t xml:space="preserve">A 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hy</t>
    </r>
  </si>
  <si>
    <t xml:space="preserve">v</t>
  </si>
  <si>
    <t xml:space="preserve">Q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Q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sp</t>
    </r>
  </si>
  <si>
    <t xml:space="preserve">Fr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E</t>
    </r>
  </si>
  <si>
    <t xml:space="preserve">τ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T</t>
    </r>
  </si>
  <si>
    <t xml:space="preserve">-</t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2</t>
    </r>
  </si>
  <si>
    <t xml:space="preserve">Kreisquerschnitt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Fließtiefe bei Trockenwetter (Q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ließtiefe bei Trockenwetter (z.B. Q</t>
    </r>
    <r>
      <rPr>
        <b val="true"/>
        <vertAlign val="subscript"/>
        <sz val="10"/>
        <rFont val="Arial"/>
        <family val="2"/>
      </rPr>
      <t xml:space="preserve">t ma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ließtiefe beim Bemessungsabfluß (Q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)</t>
    </r>
  </si>
  <si>
    <t xml:space="preserve">Stand: 16. 03. 2016 E.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.00E+00"/>
    <numFmt numFmtId="168" formatCode="0.0000"/>
    <numFmt numFmtId="169" formatCode=";;;"/>
    <numFmt numFmtId="170" formatCode="0.00000"/>
    <numFmt numFmtId="171" formatCode="0"/>
    <numFmt numFmtId="172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EAEAEA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sz val="8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1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5" fontId="2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5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1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5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8</xdr:row>
      <xdr:rowOff>37800</xdr:rowOff>
    </xdr:from>
    <xdr:to>
      <xdr:col>0</xdr:col>
      <xdr:colOff>433080</xdr:colOff>
      <xdr:row>8</xdr:row>
      <xdr:rowOff>133560</xdr:rowOff>
    </xdr:to>
    <xdr:sp>
      <xdr:nvSpPr>
        <xdr:cNvPr id="0" name="Freeform 1"/>
        <xdr:cNvSpPr/>
      </xdr:nvSpPr>
      <xdr:spPr>
        <a:xfrm>
          <a:off x="352080" y="2138400"/>
          <a:ext cx="81000" cy="95760"/>
        </a:xfrm>
        <a:custGeom>
          <a:avLst/>
          <a:gdLst>
            <a:gd name="textAreaLeft" fmla="*/ 0 w 81000"/>
            <a:gd name="textAreaRight" fmla="*/ 81360 w 81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6" h="19">
              <a:moveTo>
                <a:pt x="0" y="5"/>
              </a:moveTo>
              <a:cubicBezTo>
                <a:pt x="3" y="12"/>
                <a:pt x="6" y="19"/>
                <a:pt x="9" y="19"/>
              </a:cubicBezTo>
              <a:cubicBezTo>
                <a:pt x="12" y="19"/>
                <a:pt x="16" y="6"/>
                <a:pt x="16" y="3"/>
              </a:cubicBezTo>
              <a:cubicBezTo>
                <a:pt x="16" y="0"/>
                <a:pt x="11" y="3"/>
                <a:pt x="10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0</xdr:row>
      <xdr:rowOff>28440</xdr:rowOff>
    </xdr:from>
    <xdr:to>
      <xdr:col>14</xdr:col>
      <xdr:colOff>130680</xdr:colOff>
      <xdr:row>1</xdr:row>
      <xdr:rowOff>267480</xdr:rowOff>
    </xdr:to>
    <xdr:pic>
      <xdr:nvPicPr>
        <xdr:cNvPr id="1" name="Picture 4" descr=""/>
        <xdr:cNvPicPr/>
      </xdr:nvPicPr>
      <xdr:blipFill>
        <a:blip r:embed="rId1">
          <a:lum contrast="-6000"/>
        </a:blip>
        <a:stretch/>
      </xdr:blipFill>
      <xdr:spPr>
        <a:xfrm>
          <a:off x="9313920" y="28440"/>
          <a:ext cx="5824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47880</xdr:rowOff>
    </xdr:from>
    <xdr:to>
      <xdr:col>13</xdr:col>
      <xdr:colOff>360</xdr:colOff>
      <xdr:row>52</xdr:row>
      <xdr:rowOff>255600</xdr:rowOff>
    </xdr:to>
    <xdr:sp>
      <xdr:nvSpPr>
        <xdr:cNvPr id="2" name="Line 7"/>
        <xdr:cNvSpPr/>
      </xdr:nvSpPr>
      <xdr:spPr>
        <a:xfrm>
          <a:off x="9434160" y="9543600"/>
          <a:ext cx="360" cy="40366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8</xdr:row>
      <xdr:rowOff>0</xdr:rowOff>
    </xdr:from>
    <xdr:to>
      <xdr:col>12</xdr:col>
      <xdr:colOff>261720</xdr:colOff>
      <xdr:row>38</xdr:row>
      <xdr:rowOff>0</xdr:rowOff>
    </xdr:to>
    <xdr:sp>
      <xdr:nvSpPr>
        <xdr:cNvPr id="3" name="Line 9"/>
        <xdr:cNvSpPr/>
      </xdr:nvSpPr>
      <xdr:spPr>
        <a:xfrm>
          <a:off x="9122760" y="975096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41560</xdr:colOff>
      <xdr:row>47</xdr:row>
      <xdr:rowOff>0</xdr:rowOff>
    </xdr:to>
    <xdr:sp>
      <xdr:nvSpPr>
        <xdr:cNvPr id="4" name="Line 9"/>
        <xdr:cNvSpPr/>
      </xdr:nvSpPr>
      <xdr:spPr>
        <a:xfrm>
          <a:off x="9102600" y="120484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3</xdr:row>
      <xdr:rowOff>0</xdr:rowOff>
    </xdr:from>
    <xdr:to>
      <xdr:col>12</xdr:col>
      <xdr:colOff>271800</xdr:colOff>
      <xdr:row>53</xdr:row>
      <xdr:rowOff>0</xdr:rowOff>
    </xdr:to>
    <xdr:sp>
      <xdr:nvSpPr>
        <xdr:cNvPr id="5" name="Line 9"/>
        <xdr:cNvSpPr/>
      </xdr:nvSpPr>
      <xdr:spPr>
        <a:xfrm>
          <a:off x="9132840" y="13580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47</xdr:row>
      <xdr:rowOff>0</xdr:rowOff>
    </xdr:from>
    <xdr:to>
      <xdr:col>14</xdr:col>
      <xdr:colOff>211320</xdr:colOff>
      <xdr:row>47</xdr:row>
      <xdr:rowOff>0</xdr:rowOff>
    </xdr:to>
    <xdr:sp>
      <xdr:nvSpPr>
        <xdr:cNvPr id="6" name="Line 7"/>
        <xdr:cNvSpPr/>
      </xdr:nvSpPr>
      <xdr:spPr>
        <a:xfrm>
          <a:off x="9353880" y="12048480"/>
          <a:ext cx="6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53</xdr:row>
      <xdr:rowOff>0</xdr:rowOff>
    </xdr:from>
    <xdr:to>
      <xdr:col>14</xdr:col>
      <xdr:colOff>211320</xdr:colOff>
      <xdr:row>53</xdr:row>
      <xdr:rowOff>0</xdr:rowOff>
    </xdr:to>
    <xdr:sp>
      <xdr:nvSpPr>
        <xdr:cNvPr id="7" name="Line 8"/>
        <xdr:cNvSpPr/>
      </xdr:nvSpPr>
      <xdr:spPr>
        <a:xfrm>
          <a:off x="9374040" y="13580280"/>
          <a:ext cx="60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7</xdr:row>
      <xdr:rowOff>0</xdr:rowOff>
    </xdr:from>
    <xdr:to>
      <xdr:col>14</xdr:col>
      <xdr:colOff>0</xdr:colOff>
      <xdr:row>52</xdr:row>
      <xdr:rowOff>255600</xdr:rowOff>
    </xdr:to>
    <xdr:sp>
      <xdr:nvSpPr>
        <xdr:cNvPr id="8" name="Line 44"/>
        <xdr:cNvSpPr/>
      </xdr:nvSpPr>
      <xdr:spPr>
        <a:xfrm flipH="1">
          <a:off x="9765360" y="12048480"/>
          <a:ext cx="360" cy="15318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38</xdr:row>
      <xdr:rowOff>0</xdr:rowOff>
    </xdr:from>
    <xdr:to>
      <xdr:col>14</xdr:col>
      <xdr:colOff>171360</xdr:colOff>
      <xdr:row>38</xdr:row>
      <xdr:rowOff>0</xdr:rowOff>
    </xdr:to>
    <xdr:sp>
      <xdr:nvSpPr>
        <xdr:cNvPr id="9" name="Line 10"/>
        <xdr:cNvSpPr/>
      </xdr:nvSpPr>
      <xdr:spPr>
        <a:xfrm>
          <a:off x="9363960" y="9750960"/>
          <a:ext cx="5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8</xdr:row>
      <xdr:rowOff>0</xdr:rowOff>
    </xdr:from>
    <xdr:to>
      <xdr:col>14</xdr:col>
      <xdr:colOff>0</xdr:colOff>
      <xdr:row>46</xdr:row>
      <xdr:rowOff>219240</xdr:rowOff>
    </xdr:to>
    <xdr:sp>
      <xdr:nvSpPr>
        <xdr:cNvPr id="10" name="Line 44"/>
        <xdr:cNvSpPr/>
      </xdr:nvSpPr>
      <xdr:spPr>
        <a:xfrm flipH="1">
          <a:off x="9765360" y="9750960"/>
          <a:ext cx="360" cy="22615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52</xdr:row>
      <xdr:rowOff>238320</xdr:rowOff>
    </xdr:from>
    <xdr:to>
      <xdr:col>14</xdr:col>
      <xdr:colOff>0</xdr:colOff>
      <xdr:row>53</xdr:row>
      <xdr:rowOff>255240</xdr:rowOff>
    </xdr:to>
    <xdr:sp>
      <xdr:nvSpPr>
        <xdr:cNvPr id="11" name="Line 44"/>
        <xdr:cNvSpPr/>
      </xdr:nvSpPr>
      <xdr:spPr>
        <a:xfrm flipH="1">
          <a:off x="9765360" y="13563000"/>
          <a:ext cx="360" cy="27252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54</xdr:row>
      <xdr:rowOff>0</xdr:rowOff>
    </xdr:from>
    <xdr:to>
      <xdr:col>12</xdr:col>
      <xdr:colOff>261720</xdr:colOff>
      <xdr:row>54</xdr:row>
      <xdr:rowOff>0</xdr:rowOff>
    </xdr:to>
    <xdr:sp>
      <xdr:nvSpPr>
        <xdr:cNvPr id="12" name="Line 9"/>
        <xdr:cNvSpPr/>
      </xdr:nvSpPr>
      <xdr:spPr>
        <a:xfrm>
          <a:off x="9122760" y="138355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54</xdr:row>
      <xdr:rowOff>0</xdr:rowOff>
    </xdr:from>
    <xdr:to>
      <xdr:col>14</xdr:col>
      <xdr:colOff>70560</xdr:colOff>
      <xdr:row>54</xdr:row>
      <xdr:rowOff>0</xdr:rowOff>
    </xdr:to>
    <xdr:sp>
      <xdr:nvSpPr>
        <xdr:cNvPr id="13" name="Line 16"/>
        <xdr:cNvSpPr/>
      </xdr:nvSpPr>
      <xdr:spPr>
        <a:xfrm>
          <a:off x="9374040" y="1383552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0</xdr:row>
      <xdr:rowOff>18720</xdr:rowOff>
    </xdr:from>
    <xdr:to>
      <xdr:col>0</xdr:col>
      <xdr:colOff>694440</xdr:colOff>
      <xdr:row>1</xdr:row>
      <xdr:rowOff>267480</xdr:rowOff>
    </xdr:to>
    <xdr:pic>
      <xdr:nvPicPr>
        <xdr:cNvPr id="14" name="Picture 18" descr=""/>
        <xdr:cNvPicPr/>
      </xdr:nvPicPr>
      <xdr:blipFill>
        <a:blip r:embed="rId2"/>
        <a:stretch/>
      </xdr:blipFill>
      <xdr:spPr>
        <a:xfrm>
          <a:off x="90360" y="18720"/>
          <a:ext cx="604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000</xdr:colOff>
      <xdr:row>2</xdr:row>
      <xdr:rowOff>181080</xdr:rowOff>
    </xdr:from>
    <xdr:to>
      <xdr:col>13</xdr:col>
      <xdr:colOff>360</xdr:colOff>
      <xdr:row>18</xdr:row>
      <xdr:rowOff>114840</xdr:rowOff>
    </xdr:to>
    <xdr:pic>
      <xdr:nvPicPr>
        <xdr:cNvPr id="15" name="Picture 43" descr=""/>
        <xdr:cNvPicPr/>
      </xdr:nvPicPr>
      <xdr:blipFill>
        <a:blip r:embed="rId3"/>
        <a:stretch/>
      </xdr:blipFill>
      <xdr:spPr>
        <a:xfrm>
          <a:off x="5170320" y="814680"/>
          <a:ext cx="4264200" cy="37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9360</xdr:rowOff>
    </xdr:from>
    <xdr:to>
      <xdr:col>14</xdr:col>
      <xdr:colOff>360</xdr:colOff>
      <xdr:row>55</xdr:row>
      <xdr:rowOff>37800</xdr:rowOff>
    </xdr:to>
    <xdr:sp>
      <xdr:nvSpPr>
        <xdr:cNvPr id="16" name="Line 114"/>
        <xdr:cNvSpPr/>
      </xdr:nvSpPr>
      <xdr:spPr>
        <a:xfrm>
          <a:off x="9765720" y="138448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2" min="2" style="1" width="10.71"/>
    <col collapsed="false" customWidth="true" hidden="false" outlineLevel="0" max="15" min="13" style="1" width="4.7"/>
    <col collapsed="false" customWidth="true" hidden="false" outlineLevel="0" max="17" min="16" style="1" width="10.71"/>
    <col collapsed="false" customWidth="true" hidden="false" outlineLevel="0" max="18" min="18" style="1" width="5.71"/>
    <col collapsed="false" customWidth="true" hidden="false" outlineLevel="0" max="19" min="19" style="1" width="11.56"/>
    <col collapsed="false" customWidth="false" hidden="false" outlineLevel="0" max="257" min="20" style="1" width="11.42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24.9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</row>
    <row r="4" customFormat="false" ht="20.1" hidden="false" customHeight="true" outlineLevel="0" collapsed="false">
      <c r="A4" s="10" t="s">
        <v>2</v>
      </c>
      <c r="B4" s="11"/>
      <c r="C4" s="11"/>
      <c r="D4" s="11"/>
      <c r="E4" s="11"/>
      <c r="F4" s="11"/>
      <c r="G4" s="12"/>
      <c r="H4" s="13"/>
      <c r="I4" s="14"/>
      <c r="J4" s="15"/>
      <c r="K4" s="15"/>
      <c r="L4" s="15"/>
      <c r="M4" s="11"/>
      <c r="N4" s="12"/>
      <c r="O4" s="16"/>
    </row>
    <row r="5" customFormat="false" ht="20.1" hidden="false" customHeight="true" outlineLevel="0" collapsed="false">
      <c r="A5" s="17" t="s">
        <v>3</v>
      </c>
      <c r="B5" s="18"/>
      <c r="C5" s="11" t="s">
        <v>4</v>
      </c>
      <c r="D5" s="11" t="s">
        <v>5</v>
      </c>
      <c r="E5" s="11"/>
      <c r="F5" s="11"/>
      <c r="G5" s="12"/>
      <c r="H5" s="15"/>
      <c r="I5" s="15"/>
      <c r="J5" s="19"/>
      <c r="K5" s="15"/>
      <c r="L5" s="15"/>
      <c r="M5" s="20"/>
      <c r="N5" s="12"/>
      <c r="O5" s="16"/>
    </row>
    <row r="6" customFormat="false" ht="20.1" hidden="false" customHeight="true" outlineLevel="0" collapsed="false">
      <c r="A6" s="17" t="s">
        <v>6</v>
      </c>
      <c r="B6" s="21"/>
      <c r="C6" s="22" t="s">
        <v>7</v>
      </c>
      <c r="D6" s="11" t="s">
        <v>8</v>
      </c>
      <c r="E6" s="11"/>
      <c r="F6" s="11"/>
      <c r="G6" s="12"/>
      <c r="H6" s="15"/>
      <c r="I6" s="15"/>
      <c r="J6" s="23"/>
      <c r="K6" s="24"/>
      <c r="L6" s="24"/>
      <c r="M6" s="20"/>
      <c r="N6" s="12"/>
      <c r="O6" s="16"/>
    </row>
    <row r="7" customFormat="false" ht="20.1" hidden="false" customHeight="true" outlineLevel="0" collapsed="false">
      <c r="A7" s="17" t="s">
        <v>9</v>
      </c>
      <c r="B7" s="21"/>
      <c r="C7" s="11" t="s">
        <v>10</v>
      </c>
      <c r="D7" s="11" t="s">
        <v>11</v>
      </c>
      <c r="E7" s="11"/>
      <c r="F7" s="11"/>
      <c r="G7" s="12"/>
      <c r="H7" s="25"/>
      <c r="I7" s="25"/>
      <c r="J7" s="25"/>
      <c r="K7" s="25"/>
      <c r="L7" s="15"/>
      <c r="M7" s="20"/>
      <c r="N7" s="12"/>
      <c r="O7" s="16"/>
    </row>
    <row r="8" customFormat="false" ht="20.1" hidden="false" customHeight="true" outlineLevel="0" collapsed="false">
      <c r="A8" s="17" t="s">
        <v>12</v>
      </c>
      <c r="B8" s="11" t="n">
        <v>9.81</v>
      </c>
      <c r="C8" s="11" t="s">
        <v>13</v>
      </c>
      <c r="D8" s="11" t="s">
        <v>14</v>
      </c>
      <c r="E8" s="11"/>
      <c r="F8" s="11"/>
      <c r="G8" s="12"/>
      <c r="H8" s="13"/>
      <c r="I8" s="14"/>
      <c r="J8" s="15"/>
      <c r="K8" s="26"/>
      <c r="L8" s="15"/>
      <c r="M8" s="20"/>
      <c r="N8" s="20"/>
      <c r="O8" s="16"/>
    </row>
    <row r="9" customFormat="false" ht="20.1" hidden="false" customHeight="true" outlineLevel="0" collapsed="false">
      <c r="A9" s="17"/>
      <c r="B9" s="27" t="n">
        <v>1.31E-006</v>
      </c>
      <c r="C9" s="28" t="s">
        <v>15</v>
      </c>
      <c r="D9" s="11" t="s">
        <v>16</v>
      </c>
      <c r="E9" s="11"/>
      <c r="F9" s="11"/>
      <c r="G9" s="12"/>
      <c r="H9" s="15"/>
      <c r="I9" s="15"/>
      <c r="J9" s="29"/>
      <c r="K9" s="30"/>
      <c r="L9" s="15"/>
      <c r="M9" s="20"/>
      <c r="N9" s="12"/>
      <c r="O9" s="16"/>
    </row>
    <row r="10" customFormat="false" ht="15" hidden="false" customHeight="true" outlineLevel="0" collapsed="false">
      <c r="A10" s="17"/>
      <c r="B10" s="27"/>
      <c r="C10" s="22"/>
      <c r="D10" s="11"/>
      <c r="E10" s="11"/>
      <c r="F10" s="11"/>
      <c r="G10" s="12"/>
      <c r="H10" s="15"/>
      <c r="I10" s="15"/>
      <c r="J10" s="29"/>
      <c r="K10" s="30"/>
      <c r="L10" s="15"/>
      <c r="M10" s="20"/>
      <c r="N10" s="12"/>
      <c r="O10" s="16"/>
    </row>
    <row r="11" customFormat="false" ht="20.1" hidden="false" customHeight="true" outlineLevel="0" collapsed="false">
      <c r="A11" s="31" t="s">
        <v>17</v>
      </c>
      <c r="B11" s="27"/>
      <c r="C11" s="22"/>
      <c r="D11" s="11"/>
      <c r="E11" s="11"/>
      <c r="F11" s="11"/>
      <c r="G11" s="12"/>
      <c r="H11" s="15"/>
      <c r="I11" s="15"/>
      <c r="J11" s="29"/>
      <c r="K11" s="30"/>
      <c r="L11" s="15"/>
      <c r="M11" s="20"/>
      <c r="N11" s="32"/>
      <c r="O11" s="16"/>
    </row>
    <row r="12" customFormat="false" ht="20.1" hidden="false" customHeight="true" outlineLevel="0" collapsed="false">
      <c r="A12" s="31" t="s">
        <v>18</v>
      </c>
      <c r="B12" s="27"/>
      <c r="C12" s="22"/>
      <c r="D12" s="11"/>
      <c r="E12" s="15"/>
      <c r="F12" s="11"/>
      <c r="G12" s="12"/>
      <c r="H12" s="15"/>
      <c r="I12" s="15"/>
      <c r="J12" s="29"/>
      <c r="K12" s="30"/>
      <c r="L12" s="15"/>
      <c r="M12" s="20"/>
      <c r="N12" s="32"/>
      <c r="O12" s="16"/>
    </row>
    <row r="13" customFormat="false" ht="20.1" hidden="false" customHeight="true" outlineLevel="0" collapsed="false">
      <c r="A13" s="33" t="s">
        <v>19</v>
      </c>
      <c r="B13" s="27"/>
      <c r="D13" s="34" t="s">
        <v>20</v>
      </c>
      <c r="E13" s="35"/>
      <c r="F13" s="11" t="s">
        <v>21</v>
      </c>
      <c r="G13" s="12"/>
      <c r="H13" s="15"/>
      <c r="I13" s="15"/>
      <c r="J13" s="19"/>
      <c r="K13" s="30"/>
      <c r="L13" s="15"/>
      <c r="M13" s="20"/>
      <c r="N13" s="12"/>
      <c r="O13" s="16"/>
      <c r="Q13" s="36"/>
      <c r="S13" s="36"/>
    </row>
    <row r="14" customFormat="false" ht="20.1" hidden="false" customHeight="true" outlineLevel="0" collapsed="false">
      <c r="A14" s="33" t="s">
        <v>22</v>
      </c>
      <c r="B14" s="27"/>
      <c r="D14" s="37" t="s">
        <v>23</v>
      </c>
      <c r="E14" s="35"/>
      <c r="F14" s="11"/>
      <c r="G14" s="12"/>
      <c r="H14" s="15"/>
      <c r="I14" s="15"/>
      <c r="J14" s="19"/>
      <c r="K14" s="30"/>
      <c r="L14" s="15"/>
      <c r="M14" s="20"/>
      <c r="N14" s="12"/>
      <c r="O14" s="16"/>
      <c r="Q14" s="38"/>
      <c r="S14" s="36"/>
    </row>
    <row r="15" customFormat="false" ht="15" hidden="false" customHeight="true" outlineLevel="0" collapsed="false">
      <c r="A15" s="39"/>
      <c r="B15" s="40"/>
      <c r="D15" s="41"/>
      <c r="E15" s="42"/>
      <c r="F15" s="43"/>
      <c r="G15" s="12"/>
      <c r="H15" s="15"/>
      <c r="I15" s="15"/>
      <c r="J15" s="19"/>
      <c r="K15" s="30"/>
      <c r="L15" s="15"/>
      <c r="M15" s="20"/>
      <c r="N15" s="12"/>
      <c r="O15" s="16"/>
      <c r="Q15" s="38"/>
      <c r="S15" s="36"/>
    </row>
    <row r="16" customFormat="false" ht="20.1" hidden="false" customHeight="true" outlineLevel="0" collapsed="false">
      <c r="A16" s="44" t="s">
        <v>24</v>
      </c>
      <c r="B16" s="44"/>
      <c r="C16" s="44"/>
      <c r="D16" s="45" t="s">
        <v>25</v>
      </c>
      <c r="E16" s="46"/>
      <c r="F16" s="47" t="s">
        <v>21</v>
      </c>
      <c r="G16" s="12"/>
      <c r="H16" s="15"/>
      <c r="I16" s="15"/>
      <c r="J16" s="19"/>
      <c r="K16" s="30"/>
      <c r="L16" s="15"/>
      <c r="M16" s="20"/>
      <c r="N16" s="12"/>
      <c r="O16" s="16"/>
      <c r="Q16" s="38"/>
      <c r="S16" s="36"/>
    </row>
    <row r="17" customFormat="false" ht="15" hidden="false" customHeight="true" outlineLevel="0" collapsed="false">
      <c r="A17" s="48"/>
      <c r="B17" s="27"/>
      <c r="C17" s="37"/>
      <c r="D17" s="11"/>
      <c r="E17" s="11"/>
      <c r="F17" s="11"/>
      <c r="G17" s="12"/>
      <c r="H17" s="15"/>
      <c r="I17" s="15"/>
      <c r="J17" s="19"/>
      <c r="K17" s="30"/>
      <c r="L17" s="15"/>
      <c r="M17" s="20"/>
      <c r="N17" s="12"/>
      <c r="O17" s="16"/>
      <c r="Q17" s="38"/>
      <c r="S17" s="36"/>
    </row>
    <row r="18" customFormat="false" ht="20.1" hidden="false" customHeight="true" outlineLevel="0" collapsed="false">
      <c r="A18" s="31" t="s">
        <v>26</v>
      </c>
      <c r="B18" s="27"/>
      <c r="C18" s="22"/>
      <c r="D18" s="11"/>
      <c r="E18" s="11"/>
      <c r="F18" s="11"/>
      <c r="G18" s="12"/>
      <c r="H18" s="15"/>
      <c r="I18" s="15"/>
      <c r="J18" s="29"/>
      <c r="K18" s="30"/>
      <c r="L18" s="15"/>
      <c r="M18" s="20"/>
      <c r="N18" s="12"/>
      <c r="O18" s="16"/>
    </row>
    <row r="19" customFormat="false" ht="20.1" hidden="false" customHeight="true" outlineLevel="0" collapsed="false">
      <c r="A19" s="48" t="s">
        <v>27</v>
      </c>
      <c r="B19" s="27"/>
      <c r="C19" s="22"/>
      <c r="D19" s="11"/>
      <c r="E19" s="11"/>
      <c r="F19" s="11"/>
      <c r="G19" s="12"/>
      <c r="H19" s="15"/>
      <c r="I19" s="15"/>
      <c r="J19" s="29"/>
      <c r="K19" s="30"/>
      <c r="L19" s="15"/>
      <c r="M19" s="20"/>
      <c r="N19" s="32"/>
      <c r="O19" s="49"/>
      <c r="Q19" s="36"/>
      <c r="S19" s="36"/>
    </row>
    <row r="20" customFormat="false" ht="20.1" hidden="false" customHeight="true" outlineLevel="0" collapsed="false">
      <c r="A20" s="31" t="s">
        <v>28</v>
      </c>
      <c r="B20" s="50"/>
      <c r="C20" s="51" t="n">
        <f aca="false">IF(OR(A23&lt;=0,B6&lt;=0),0,POWER(A23/2000,2)*PI()-POWER(A23/2000,2)/2*(2*(ATAN(E13/2/(A23/2000-(A23/1000-B23)))*180/PI()+(180-(180-ATAN(1/E14)*180/PI()-(90-ATAN(E13/2/(A23/2000-(A23/1000-B23)))*180/PI()))-ASIN((A23/2000-(A23/1000-B23))/COS(ATAN(E13/2/(A23/2000-(A23/1000-B23))))/(A23/2000)*SIN((180-ATAN(1/E14)*180/PI()-(90-ATAN(E13/2/(A23/2000-(A23/1000-B23)))*180/PI()))*PI()/180))*180/PI()))*PI()/180-SIN(2*(ATAN(E13/2/(A23/2000-(A23/1000-B23)))*180/PI()+(180-(180-ATAN(1/E14)*180/PI()-(90-ATAN(E13/2/(A23/2000-(A23/1000-B23)))*180/PI()))-ASIN((A23/2000-(A23/1000-B23))/COS(ATAN(E13/2/(A23/2000-(A23/1000-B23))))/(A23/2000)*SIN((180-ATAN(1/E14)*180/PI()-(90-ATAN(E13/2/(A23/2000-(A23/1000-B23)))*180/PI()))*PI()/180))*180/PI()))*PI()/180)))</f>
        <v>0</v>
      </c>
      <c r="D20" s="52" t="n">
        <f aca="false">IF(OR(A23&lt;=0,B6&lt;=0),0,2*A23/2000*PI()-A23/2000*2*(ATAN(E13/2/(A23/2000-(A23/1000-B23)))*180/PI()+(180-(180-ATAN(1/E14)*180/PI()-(90-ATAN(E13/2/(A23/2000-(A23/1000-B23)))*180/PI()))-ASIN((A23/2000-(A23/1000-B23))/COS(ATAN(E13/2/(A23/2000-(A23/1000-B23))))/(A23/2000)*SIN((180-ATAN(1/E14)*180/PI()-(90-ATAN(E13/2/(A23/2000-(A23/1000-B23)))*180/PI()))*PI()/180))*180/PI()))*PI()/180)</f>
        <v>0</v>
      </c>
      <c r="E20" s="11"/>
      <c r="F20" s="11"/>
      <c r="G20" s="12"/>
      <c r="H20" s="12"/>
      <c r="I20" s="53" t="s">
        <v>29</v>
      </c>
      <c r="J20" s="53"/>
      <c r="K20" s="53"/>
      <c r="L20" s="11"/>
      <c r="M20" s="20"/>
      <c r="N20" s="32"/>
      <c r="O20" s="49"/>
      <c r="P20" s="54"/>
      <c r="Q20" s="38"/>
      <c r="S20" s="36"/>
    </row>
    <row r="21" customFormat="false" ht="20.1" hidden="false" customHeight="true" outlineLevel="0" collapsed="false">
      <c r="A21" s="55" t="s">
        <v>30</v>
      </c>
      <c r="B21" s="56" t="s">
        <v>31</v>
      </c>
      <c r="C21" s="57" t="s">
        <v>32</v>
      </c>
      <c r="D21" s="56" t="s">
        <v>33</v>
      </c>
      <c r="E21" s="56" t="s">
        <v>34</v>
      </c>
      <c r="F21" s="58" t="s">
        <v>35</v>
      </c>
      <c r="G21" s="59"/>
      <c r="H21" s="59"/>
      <c r="I21" s="60" t="s">
        <v>36</v>
      </c>
      <c r="J21" s="61"/>
      <c r="K21" s="62" t="n">
        <f aca="false">IF(B27&lt;=0,0,$B$27/2000)</f>
        <v>0</v>
      </c>
      <c r="L21" s="11" t="s">
        <v>21</v>
      </c>
      <c r="M21" s="20"/>
      <c r="N21" s="32"/>
      <c r="O21" s="49"/>
      <c r="P21" s="54"/>
      <c r="Q21" s="38"/>
      <c r="S21" s="38"/>
    </row>
    <row r="22" customFormat="false" ht="20.1" hidden="false" customHeight="true" outlineLevel="0" collapsed="false">
      <c r="A22" s="63" t="s">
        <v>10</v>
      </c>
      <c r="B22" s="64" t="s">
        <v>21</v>
      </c>
      <c r="C22" s="65" t="s">
        <v>37</v>
      </c>
      <c r="D22" s="66" t="s">
        <v>21</v>
      </c>
      <c r="E22" s="64" t="s">
        <v>21</v>
      </c>
      <c r="F22" s="67" t="s">
        <v>37</v>
      </c>
      <c r="G22" s="59"/>
      <c r="H22" s="59"/>
      <c r="I22" s="11" t="s">
        <v>38</v>
      </c>
      <c r="J22" s="11"/>
      <c r="K22" s="68" t="n">
        <f aca="false">IF($K$21&lt;=0,0,B27/1000-K23)</f>
        <v>0</v>
      </c>
      <c r="L22" s="69" t="s">
        <v>39</v>
      </c>
      <c r="M22" s="20"/>
      <c r="N22" s="12"/>
      <c r="O22" s="16"/>
      <c r="P22" s="54"/>
      <c r="Q22" s="70"/>
      <c r="S22" s="70"/>
    </row>
    <row r="23" customFormat="false" ht="20.1" hidden="false" customHeight="true" outlineLevel="0" collapsed="false">
      <c r="A23" s="71"/>
      <c r="B23" s="72" t="n">
        <f aca="false">IF(A23&lt;=0,0,IF(E16&lt;=0,2*A23/2000-(A23/2000-A23/2000*COS(ASIN(E13/(2*A23/2000)))),A23/1000-E16))</f>
        <v>0</v>
      </c>
      <c r="C23" s="73" t="n">
        <f aca="false">IF(OR(A23&lt;=0,B6&lt;=0),0,($E$13+(A23/2000)*SIN((180-(180-ATAN(1/$E$14)*180/PI()-(90-ATAN($E$13/2/(A23/2000-(A23/1000-B23)))*180/PI()))-ASIN((A23/2000-(A23/1000-B23))/COS(ATAN($E$13/2/(A23/2000-(A23/1000-B23))))/(A23/2000)*SIN((180-ATAN(1/$E$14)*180/PI()-(90-ATAN($E$13/2/(A23/2000-(A23/1000-B23)))*180/PI()))*PI()/180))*180/PI())*PI()/180)/SIN((180-ATAN(1/$E$14)*180/PI()-(90-ATAN($E$13/2/(A23/2000-(A23/1000-B23)))*180/PI()))*PI()/180)*COS(ATAN(1/$E$14)))*(A23/2000)*SIN((180-(180-ATAN(1/$E$14)*180/PI()-(90-ATAN($E$13/2/(A23/2000-(A23/1000-B23)))*180/PI()))-ASIN((A23/2000-(A23/1000-B23))/COS(ATAN($E$13/2/(A23/2000-(A23/1000-B23))))/(A23/2000)*SIN((180-ATAN(1/$E$14)*180/PI()-(90-ATAN($E$13/2/(A23/2000-(A23/1000-B23)))*180/PI()))*PI()/180))*180/PI())*PI()/180)/SIN((180-ATAN(1/$E$14)*180/PI()-(90-ATAN($E$13/2/(A23/2000-(A23/1000-B23)))*180/PI()))*PI()/180)*SIN(ATAN(1/$E$14))+C20)</f>
        <v>0</v>
      </c>
      <c r="D23" s="74" t="n">
        <f aca="false">IF(OR(A23&lt;=0,$B$6&lt;=0),0,2*SQRT(POWER((A23/2000)*SIN((180-(180-ATAN(1/E14)*180/PI()-(90-ATAN(E13/2/(A23/2000-(A23/1000-B23)))*180/PI()))-ASIN((A23/2000-(A23/1000-B23))/COS(ATAN(E13/2/(A23/2000-(A23/1000-B23))))/(A23/2000)*SIN((180-ATAN(1/E14)*180/PI()-(90-ATAN(E13/2/(A23/2000-(A23/1000-B23)))*180/PI()))*PI()/180))*180/PI())*PI()/180)/SIN((180-ATAN(1/E14)*180/PI()-(90-ATAN(E13/2/(A23/2000-(A23/1000-B23)))*180/PI()))*PI()/180)*SIN(ATAN(1/E14)*180/PI()*PI()/180),2)+POWER((A23/2000)*SIN((180-(180-ATAN(1/E14)*180/PI()-(90-ATAN(E13/2/(A23/2000-(A23/1000-B23)))*180/PI()))-ASIN((A23/2000-(A23/1000-B23))/COS(ATAN(E13/2/(A23/2000-(A23/1000-B23))))/(A23/2000)*SIN((180-ATAN(1/E14)*180/PI()-(90-ATAN(E13/2/(A23/2000-(A23/1000-B23)))*180/PI()))*PI()/180))*180/PI())*PI()/180)/SIN((180-ATAN(1/E14)*180/PI()-(90-ATAN(E13/2/(A23/2000-(A23/1000-B23)))*180/PI()))*PI()/180)*COS(ATAN(1/E14)*180/PI()*PI()/180),2))+E13+D20)</f>
        <v>0</v>
      </c>
      <c r="E23" s="74" t="n">
        <f aca="false">IF(ISERROR(C23/D23),0,C23/D23)</f>
        <v>0</v>
      </c>
      <c r="F23" s="75" t="n">
        <f aca="false">IF(OR(A23&lt;=0,B6&lt;=0),0,B5/(-2*LOG(2.51*$B$9/(4*E23*SQRT(8*$B$8*E23*$B$6/1000))+$B$7/(1000*(14.84*E23)))*SQRT(8*$B$8*E23*$B$6/1000)))</f>
        <v>0</v>
      </c>
      <c r="G23" s="59"/>
      <c r="H23" s="59"/>
      <c r="I23" s="60" t="s">
        <v>40</v>
      </c>
      <c r="J23" s="61"/>
      <c r="K23" s="76" t="n">
        <f aca="false">IF(B27&lt;=0,0,IF(E16&lt;=0,2*B27/2000-(B27/2000-B27/2000*COS(ASIN(K26/(2*B27/2000)))),B27/1000-E16))</f>
        <v>0</v>
      </c>
      <c r="L23" s="60" t="s">
        <v>21</v>
      </c>
      <c r="M23" s="20"/>
      <c r="N23" s="12"/>
      <c r="O23" s="49"/>
      <c r="P23" s="77"/>
      <c r="Q23" s="36"/>
      <c r="S23" s="36"/>
    </row>
    <row r="24" customFormat="false" ht="20.1" hidden="false" customHeight="true" outlineLevel="0" collapsed="false">
      <c r="A24" s="78"/>
      <c r="B24" s="79" t="n">
        <f aca="false">IF(A24&lt;=0,0,IF(E16&lt;=0,2*A24/2000-(A24/2000-A24/2000*COS(ASIN(E13/(2*A24/2000)))),A24/1000-E16))</f>
        <v>0</v>
      </c>
      <c r="C24" s="80" t="n">
        <f aca="false">IF(OR(A24&lt;=0,B6&lt;=0),0,($E$13+(A24/2000)*SIN((180-(180-ATAN(1/$E$14)*180/PI()-(90-ATAN($E$13/2/(A24/2000-(A24/1000-B24)))*180/PI()))-ASIN((A24/2000-(A24/1000-B24))/COS(ATAN($E$13/2/(A24/2000-(A24/1000-B24))))/(A24/2000)*SIN((180-ATAN(1/$E$14)*180/PI()-(90-ATAN($E$13/2/(A24/2000-(A24/1000-B24)))*180/PI()))*PI()/180))*180/PI())*PI()/180)/SIN((180-ATAN(1/$E$14)*180/PI()-(90-ATAN($E$13/2/(A24/2000-(A24/1000-B24)))*180/PI()))*PI()/180)*COS(ATAN(1/$E$14)))*(A24/2000)*SIN((180-(180-ATAN(1/$E$14)*180/PI()-(90-ATAN($E$13/2/(A24/2000-(A24/1000-B24)))*180/PI()))-ASIN((A24/2000-(A24/1000-B24))/COS(ATAN($E$13/2/(A24/2000-(A24/1000-B24))))/(A24/2000)*SIN((180-ATAN(1/$E$14)*180/PI()-(90-ATAN($E$13/2/(A24/2000-(A24/1000-B24)))*180/PI()))*PI()/180))*180/PI())*PI()/180)/SIN((180-ATAN(1/$E$14)*180/PI()-(90-ATAN($E$13/2/(A24/2000-(A24/1000-B24)))*180/PI()))*PI()/180)*SIN(ATAN(1/$E$14))+C25)</f>
        <v>0</v>
      </c>
      <c r="D24" s="81" t="n">
        <f aca="false">IF(OR(A24&lt;=0,$B$6&lt;=0),0,2*SQRT(POWER((A24/2000)*SIN((180-(180-ATAN(1/E14)*180/PI()-(90-ATAN(E13/2/(A24/2000-(A24/1000-B24)))*180/PI()))-ASIN((A24/2000-(A24/1000-B24))/COS(ATAN(E13/2/(A24/2000-(A24/1000-B24))))/(A24/2000)*SIN((180-ATAN(1/E14)*180/PI()-(90-ATAN(E13/2/(A24/2000-(A24/1000-B24)))*180/PI()))*PI()/180))*180/PI())*PI()/180)/SIN((180-ATAN(1/E14)*180/PI()-(90-ATAN(E13/2/(A24/2000-(A24/1000-B24)))*180/PI()))*PI()/180)*SIN(ATAN(1/E14)*180/PI()*PI()/180),2)+POWER((A24/2000)*SIN((180-(180-ATAN(1/E14)*180/PI()-(90-ATAN(E13/2/(A24/2000-(A24/1000-B24)))*180/PI()))-ASIN((A24/2000-(A24/1000-B24))/COS(ATAN(E13/2/(A24/2000-(A24/1000-B24))))/(A24/2000)*SIN((180-ATAN(1/E14)*180/PI()-(90-ATAN(E13/2/(A24/2000-(A24/1000-B24)))*180/PI()))*PI()/180))*180/PI())*PI()/180)/SIN((180-ATAN(1/E14)*180/PI()-(90-ATAN(E13/2/(A24/2000-(A24/1000-B24)))*180/PI()))*PI()/180)*COS(ATAN(1/E14)*180/PI()*PI()/180),2))+E13+D25)</f>
        <v>0</v>
      </c>
      <c r="E24" s="81" t="n">
        <f aca="false">IF(ISERROR(C24/D24),0,C24/D24)</f>
        <v>0</v>
      </c>
      <c r="F24" s="82" t="n">
        <f aca="false">IF(OR(A24&lt;=0,B6&lt;=0),0,B5/(-2*LOG(2.51*$B$9/(4*E24*SQRT(8*$B$8*E24*$B$6/1000))+$B$7/(1000*(14.84*E24)))*SQRT(8*$B$8*E24*$B$6/1000)))</f>
        <v>0</v>
      </c>
      <c r="G24" s="59"/>
      <c r="H24" s="59"/>
      <c r="I24" s="12"/>
      <c r="J24" s="12"/>
      <c r="K24" s="12"/>
      <c r="L24" s="12"/>
      <c r="M24" s="20"/>
      <c r="N24" s="12"/>
      <c r="O24" s="49"/>
      <c r="P24" s="83"/>
      <c r="Q24" s="36"/>
      <c r="S24" s="36"/>
    </row>
    <row r="25" customFormat="false" ht="20.1" hidden="false" customHeight="true" outlineLevel="0" collapsed="false">
      <c r="A25" s="84"/>
      <c r="B25" s="85"/>
      <c r="C25" s="52" t="n">
        <f aca="false">IF(OR(A24&lt;=0,B6&lt;=0),0,POWER(A24/2000,2)*PI()-POWER(A24/2000,2)/2*(2*(ATAN(E13/2/(A24/2000-(A24/1000-B24)))*180/PI()+(180-(180-ATAN(1/E14)*180/PI()-(90-ATAN(E13/2/(A24/2000-(A24/1000-B24)))*180/PI()))-ASIN((A24/2000-(A24/1000-B24))/COS(ATAN(E13/2/(A24/2000-(A24/1000-B24))))/(A24/2000)*SIN((180-ATAN(1/E14)*180/PI()-(90-ATAN(E13/2/(A24/2000-(A24/1000-B24)))*180/PI()))*PI()/180))*180/PI()))*PI()/180-SIN(2*(ATAN(E13/2/(A24/2000-(A24/1000-B24)))*180/PI()+(180-(180-ATAN(1/E14)*180/PI()-(90-ATAN(E13/2/(A24/2000-(A24/1000-B24)))*180/PI()))-ASIN((A24/2000-(A24/1000-B24))/COS(ATAN(E13/2/(A24/2000-(A24/1000-B24))))/(A24/2000)*SIN((180-ATAN(1/E14)*180/PI()-(90-ATAN(E13/2/(A24/2000-(A24/1000-B24)))*180/PI()))*PI()/180))*180/PI()))*PI()/180)))</f>
        <v>0</v>
      </c>
      <c r="D25" s="52" t="n">
        <f aca="false">IF(OR(A24&lt;=0,B6&lt;=0),0,2*A24/2000*PI()-A24/2000*2*(ATAN(E13/2/(A24/2000-(A24/1000-B24)))*180/PI()+(180-(180-ATAN(1/E14)*180/PI()-(90-ATAN(E13/2/(A24/2000-(A24/1000-B24)))*180/PI()))-ASIN((A24/2000-(A24/1000-B24))/COS(ATAN(E13/2/(A24/2000-(A24/1000-B24))))/(A24/2000)*SIN((180-ATAN(1/E14)*180/PI()-(90-ATAN(E13/2/(A24/2000-(A24/1000-B24)))*180/PI()))*PI()/180))*180/PI()))*PI()/180)</f>
        <v>0</v>
      </c>
      <c r="E25" s="20"/>
      <c r="F25" s="11"/>
      <c r="G25" s="59"/>
      <c r="H25" s="59"/>
      <c r="I25" s="53" t="s">
        <v>41</v>
      </c>
      <c r="J25" s="53"/>
      <c r="K25" s="53"/>
      <c r="L25" s="12"/>
      <c r="M25" s="20"/>
      <c r="N25" s="12"/>
      <c r="O25" s="16"/>
      <c r="P25" s="54"/>
      <c r="Q25" s="36"/>
      <c r="S25" s="36"/>
    </row>
    <row r="26" customFormat="false" ht="20.1" hidden="false" customHeight="true" outlineLevel="0" collapsed="false">
      <c r="A26" s="86" t="s">
        <v>17</v>
      </c>
      <c r="B26" s="87"/>
      <c r="C26" s="11"/>
      <c r="D26" s="11"/>
      <c r="E26" s="11"/>
      <c r="F26" s="11"/>
      <c r="G26" s="59"/>
      <c r="H26" s="59"/>
      <c r="I26" s="88" t="s">
        <v>20</v>
      </c>
      <c r="J26" s="83"/>
      <c r="K26" s="68" t="n">
        <f aca="false">IF($B$27&lt;=0,0,E13)</f>
        <v>0</v>
      </c>
      <c r="L26" s="69" t="s">
        <v>21</v>
      </c>
      <c r="M26" s="11"/>
      <c r="N26" s="32"/>
      <c r="O26" s="49"/>
      <c r="P26" s="77"/>
      <c r="Q26" s="36"/>
      <c r="S26" s="36"/>
    </row>
    <row r="27" customFormat="false" ht="20.1" hidden="false" customHeight="true" outlineLevel="0" collapsed="false">
      <c r="A27" s="89" t="s">
        <v>30</v>
      </c>
      <c r="B27" s="90"/>
      <c r="C27" s="11" t="s">
        <v>10</v>
      </c>
      <c r="D27" s="91" t="s">
        <v>42</v>
      </c>
      <c r="E27" s="11"/>
      <c r="F27" s="11"/>
      <c r="G27" s="59"/>
      <c r="H27" s="59"/>
      <c r="I27" s="60" t="s">
        <v>43</v>
      </c>
      <c r="J27" s="12"/>
      <c r="K27" s="76" t="n">
        <f aca="false">IF(OR(B27&lt;=0,K26&lt;=0),0,2*$K$21*SIN(2*ACOS(1-($K$22+$K$33)/$K$21)*180/PI()/2*PI()/180))</f>
        <v>0</v>
      </c>
      <c r="L27" s="60" t="s">
        <v>21</v>
      </c>
      <c r="M27" s="88"/>
      <c r="N27" s="92"/>
      <c r="O27" s="49"/>
      <c r="P27" s="54"/>
      <c r="Q27" s="36"/>
      <c r="S27" s="36"/>
    </row>
    <row r="28" customFormat="false" ht="15" hidden="false" customHeight="true" outlineLevel="0" collapsed="false">
      <c r="A28" s="17"/>
      <c r="B28" s="40"/>
      <c r="C28" s="11"/>
      <c r="D28" s="11"/>
      <c r="E28" s="11"/>
      <c r="F28" s="27"/>
      <c r="G28" s="59"/>
      <c r="H28" s="59"/>
      <c r="I28" s="12"/>
      <c r="J28" s="12"/>
      <c r="K28" s="12"/>
      <c r="L28" s="12"/>
      <c r="M28" s="11"/>
      <c r="N28" s="32"/>
      <c r="O28" s="49"/>
      <c r="P28" s="54"/>
      <c r="Q28" s="93"/>
      <c r="S28" s="93"/>
    </row>
    <row r="29" customFormat="false" ht="20.1" hidden="false" customHeight="true" outlineLevel="0" collapsed="false">
      <c r="A29" s="17" t="s">
        <v>44</v>
      </c>
      <c r="B29" s="76" t="n">
        <f aca="false">IF(OR(B27&lt;=0,B6&lt;=0),0,POWER(K21,2)*PI()-POWER(K21,2)/2*(2*ACOS(1-($K$22+$K$33)/$K$21)-SIN(2*ACOS(1-($K$22+$K$33)/$K$21)))+(K26+K27)/2*K33)</f>
        <v>0</v>
      </c>
      <c r="C29" s="11" t="s">
        <v>45</v>
      </c>
      <c r="D29" s="11" t="s">
        <v>46</v>
      </c>
      <c r="E29" s="11"/>
      <c r="F29" s="11"/>
      <c r="G29" s="12"/>
      <c r="H29" s="12"/>
      <c r="I29" s="53" t="s">
        <v>47</v>
      </c>
      <c r="J29" s="53"/>
      <c r="K29" s="53"/>
      <c r="L29" s="12"/>
      <c r="M29" s="20"/>
      <c r="N29" s="12"/>
      <c r="O29" s="16"/>
      <c r="P29" s="54"/>
      <c r="Q29" s="94"/>
      <c r="R29" s="95"/>
      <c r="S29" s="94"/>
    </row>
    <row r="30" customFormat="false" ht="20.1" hidden="false" customHeight="true" outlineLevel="0" collapsed="false">
      <c r="A30" s="17" t="s">
        <v>48</v>
      </c>
      <c r="B30" s="74" t="n">
        <f aca="false">IF(OR(B27&lt;=0,B6&lt;=0),0,2*SQRT(POWER(K32,2)+POWER(K33,2))+K26+2*K21*PI()-K21*2*ACOS(1-(K21*SIN((180-(180-ATAN(1/$K$30)*180/PI()-(90-ATAN((K26/2)/(K21-K22))*180/PI()))-ASIN((K21-K22)/COS(ATAN((K26/2)/(K21-K22))*180/PI()*PI()/180)/K21*SIN((180-ATAN(1/$K$30)*180/PI()-(90-ATAN((K26/2)/(K21-K22))*180/PI()))*PI()/180))*180/PI())*PI()/180)/SIN((180-ATAN(1/$K$30)*180/PI()-(90-ATAN((K26/2)/(K21-K22))*180/PI()))*PI()/180)*SIN(ATAN(1/$K$30))+K22)/K21)*180/PI()*PI()/180)</f>
        <v>0</v>
      </c>
      <c r="C30" s="11" t="s">
        <v>21</v>
      </c>
      <c r="D30" s="11" t="s">
        <v>49</v>
      </c>
      <c r="E30" s="11"/>
      <c r="F30" s="11"/>
      <c r="G30" s="59"/>
      <c r="H30" s="59"/>
      <c r="I30" s="11" t="s">
        <v>50</v>
      </c>
      <c r="J30" s="96" t="s">
        <v>51</v>
      </c>
      <c r="K30" s="97" t="n">
        <f aca="false">IF(B27&lt;=0,0,E14)</f>
        <v>0</v>
      </c>
      <c r="L30" s="88" t="s">
        <v>21</v>
      </c>
      <c r="M30" s="11"/>
      <c r="N30" s="12"/>
      <c r="O30" s="98"/>
      <c r="P30" s="83"/>
      <c r="Q30" s="99"/>
      <c r="R30" s="100"/>
      <c r="S30" s="99"/>
    </row>
    <row r="31" customFormat="false" ht="20.1" hidden="false" customHeight="true" outlineLevel="0" collapsed="false">
      <c r="A31" s="17"/>
      <c r="B31" s="20"/>
      <c r="C31" s="11"/>
      <c r="D31" s="11"/>
      <c r="E31" s="11"/>
      <c r="F31" s="11"/>
      <c r="G31" s="59"/>
      <c r="H31" s="59"/>
      <c r="I31" s="53" t="s">
        <v>52</v>
      </c>
      <c r="J31" s="53"/>
      <c r="K31" s="53"/>
      <c r="L31" s="12"/>
      <c r="M31" s="11"/>
      <c r="N31" s="12"/>
      <c r="O31" s="98"/>
      <c r="P31" s="54"/>
      <c r="Q31" s="36"/>
      <c r="S31" s="36"/>
    </row>
    <row r="32" customFormat="false" ht="20.1" hidden="false" customHeight="true" outlineLevel="0" collapsed="false">
      <c r="A32" s="101" t="s">
        <v>53</v>
      </c>
      <c r="B32" s="102" t="n">
        <f aca="false">IF(OR(B27&lt;=0,B6&lt;=0),0,-2*LOG(2.51*$B$9/(4*B29/B30*SQRT(8*$B$8*B29/B30*$B$6/1000))+$B$7/(1000*(14.84*B29/B30)))*SQRT(8*$B$8*B29/B30*$B$6/1000))</f>
        <v>0</v>
      </c>
      <c r="C32" s="15" t="s">
        <v>54</v>
      </c>
      <c r="D32" s="103" t="s">
        <v>55</v>
      </c>
      <c r="E32" s="11"/>
      <c r="F32" s="11"/>
      <c r="G32" s="59"/>
      <c r="H32" s="59"/>
      <c r="I32" s="104" t="s">
        <v>56</v>
      </c>
      <c r="J32" s="104"/>
      <c r="K32" s="76" t="n">
        <f aca="false">IF(OR(K26&lt;=0,B27&lt;=0),0,(K21*SIN((180-(180-ATAN(1/$K$30)*180/PI()-(90-ATAN((K26/2)/(K21-K22))*180/PI()))-ASIN((K21-K22)/COS(ATAN((K26/2)/(K21-K22))*180/PI()*PI()/180)/K21*SIN((180-ATAN(1/$K$30)*180/PI()-(90-ATAN((K26/2)/(K21-K22))*180/PI()))*PI()/180))*180/PI())*PI()/180)/SIN((180-ATAN(1/$K$30)*180/PI()-(90-ATAN((K26/2)/(K21-K22))*180/PI()))*PI()/180))*COS(ATAN(1/$K$30)))</f>
        <v>0</v>
      </c>
      <c r="L32" s="88" t="s">
        <v>21</v>
      </c>
      <c r="M32" s="11"/>
      <c r="N32" s="12"/>
      <c r="O32" s="98"/>
      <c r="P32" s="77"/>
      <c r="Q32" s="36"/>
      <c r="S32" s="36"/>
    </row>
    <row r="33" customFormat="false" ht="20.1" hidden="false" customHeight="true" outlineLevel="0" collapsed="false">
      <c r="A33" s="101" t="s">
        <v>57</v>
      </c>
      <c r="B33" s="105" t="n">
        <f aca="false">B32*B29</f>
        <v>0</v>
      </c>
      <c r="C33" s="11" t="s">
        <v>4</v>
      </c>
      <c r="D33" s="103" t="s">
        <v>58</v>
      </c>
      <c r="E33" s="11"/>
      <c r="F33" s="11"/>
      <c r="G33" s="59"/>
      <c r="H33" s="59"/>
      <c r="I33" s="11" t="s">
        <v>59</v>
      </c>
      <c r="J33" s="11"/>
      <c r="K33" s="76" t="n">
        <f aca="false">IF(OR(K26&lt;=0,B27&lt;=0),0,K21*SIN((180-(180-ATAN(1/$K$30)*180/PI()-(90-ATAN((K26/2)/(K21-K22))*180/PI()))-ASIN((K21-K22)/COS(ATAN((K26/2)/(K21-K22))*180/PI()*PI()/180)/K21*SIN((180-ATAN(1/$K$30)*180/PI()-(90-ATAN((K26/2)/(K21-K22))*180/PI()))*PI()/180))*180/PI())*PI()/180)/SIN((180-ATAN(1/$K$30)*180/PI()-(90-ATAN((K26/2)/(K21-K22))*180/PI()))*PI()/180)*SIN(ATAN(1/$K$30)))</f>
        <v>0</v>
      </c>
      <c r="L33" s="88" t="s">
        <v>21</v>
      </c>
      <c r="M33" s="11"/>
      <c r="N33" s="12"/>
      <c r="O33" s="98"/>
      <c r="P33" s="54"/>
      <c r="Q33" s="38"/>
      <c r="S33" s="38"/>
    </row>
    <row r="34" customFormat="false" ht="15" hidden="false" customHeight="true" outlineLevel="0" collapsed="false">
      <c r="A34" s="6"/>
      <c r="B34" s="12"/>
      <c r="C34" s="12"/>
      <c r="D34" s="12"/>
      <c r="E34" s="12"/>
      <c r="F34" s="12"/>
      <c r="G34" s="11"/>
      <c r="H34" s="12"/>
      <c r="I34" s="12"/>
      <c r="J34" s="12"/>
      <c r="K34" s="12"/>
      <c r="L34" s="12"/>
      <c r="M34" s="11"/>
      <c r="N34" s="12"/>
      <c r="O34" s="98"/>
      <c r="P34" s="54"/>
      <c r="Q34" s="38"/>
      <c r="S34" s="38"/>
    </row>
    <row r="35" customFormat="false" ht="20.1" hidden="false" customHeight="true" outlineLevel="0" collapsed="false">
      <c r="A35" s="106" t="s">
        <v>60</v>
      </c>
      <c r="B35" s="107" t="s">
        <v>61</v>
      </c>
      <c r="C35" s="108"/>
      <c r="D35" s="108"/>
      <c r="E35" s="108"/>
      <c r="F35" s="108"/>
      <c r="G35" s="108"/>
      <c r="H35" s="108"/>
      <c r="I35" s="109"/>
      <c r="J35" s="109"/>
      <c r="K35" s="109"/>
      <c r="L35" s="110"/>
      <c r="M35" s="11"/>
      <c r="N35" s="12"/>
      <c r="O35" s="16"/>
      <c r="P35" s="54"/>
      <c r="Q35" s="36"/>
      <c r="S35" s="36"/>
    </row>
    <row r="36" customFormat="false" ht="45" hidden="false" customHeight="true" outlineLevel="0" collapsed="false">
      <c r="A36" s="106"/>
      <c r="B36" s="111" t="s">
        <v>62</v>
      </c>
      <c r="C36" s="112" t="s">
        <v>63</v>
      </c>
      <c r="D36" s="112" t="s">
        <v>64</v>
      </c>
      <c r="E36" s="112" t="s">
        <v>65</v>
      </c>
      <c r="F36" s="112" t="s">
        <v>66</v>
      </c>
      <c r="G36" s="113" t="s">
        <v>67</v>
      </c>
      <c r="H36" s="112" t="s">
        <v>68</v>
      </c>
      <c r="I36" s="112" t="s">
        <v>69</v>
      </c>
      <c r="J36" s="112" t="s">
        <v>70</v>
      </c>
      <c r="K36" s="112" t="s">
        <v>71</v>
      </c>
      <c r="L36" s="114" t="s">
        <v>72</v>
      </c>
      <c r="M36" s="11"/>
      <c r="N36" s="12"/>
      <c r="O36" s="16"/>
      <c r="P36" s="54"/>
      <c r="Q36" s="36"/>
      <c r="S36" s="36"/>
    </row>
    <row r="37" customFormat="false" ht="20.1" hidden="false" customHeight="true" outlineLevel="0" collapsed="false">
      <c r="A37" s="115" t="s">
        <v>73</v>
      </c>
      <c r="B37" s="116" t="s">
        <v>74</v>
      </c>
      <c r="C37" s="117" t="s">
        <v>75</v>
      </c>
      <c r="D37" s="117" t="s">
        <v>48</v>
      </c>
      <c r="E37" s="117" t="s">
        <v>76</v>
      </c>
      <c r="F37" s="117" t="s">
        <v>77</v>
      </c>
      <c r="G37" s="64" t="s">
        <v>78</v>
      </c>
      <c r="H37" s="117" t="s">
        <v>79</v>
      </c>
      <c r="I37" s="117" t="s">
        <v>80</v>
      </c>
      <c r="J37" s="64" t="s">
        <v>81</v>
      </c>
      <c r="K37" s="64" t="s">
        <v>82</v>
      </c>
      <c r="L37" s="118" t="s">
        <v>83</v>
      </c>
      <c r="M37" s="119" t="s">
        <v>84</v>
      </c>
      <c r="N37" s="119"/>
      <c r="O37" s="98"/>
      <c r="P37" s="54"/>
      <c r="Q37" s="36"/>
      <c r="S37" s="36"/>
    </row>
    <row r="38" customFormat="false" ht="20.1" hidden="false" customHeight="true" outlineLevel="0" collapsed="false">
      <c r="A38" s="120" t="s">
        <v>21</v>
      </c>
      <c r="B38" s="121" t="s">
        <v>21</v>
      </c>
      <c r="C38" s="122" t="s">
        <v>45</v>
      </c>
      <c r="D38" s="122" t="s">
        <v>21</v>
      </c>
      <c r="E38" s="122" t="s">
        <v>21</v>
      </c>
      <c r="F38" s="122" t="s">
        <v>54</v>
      </c>
      <c r="G38" s="122" t="s">
        <v>4</v>
      </c>
      <c r="H38" s="122" t="s">
        <v>85</v>
      </c>
      <c r="I38" s="122" t="s">
        <v>21</v>
      </c>
      <c r="J38" s="122" t="s">
        <v>85</v>
      </c>
      <c r="K38" s="122" t="s">
        <v>21</v>
      </c>
      <c r="L38" s="123" t="s">
        <v>86</v>
      </c>
      <c r="M38" s="11"/>
      <c r="N38" s="124"/>
      <c r="O38" s="16"/>
      <c r="Q38" s="70"/>
    </row>
    <row r="39" customFormat="false" ht="20.1" hidden="false" customHeight="true" outlineLevel="0" collapsed="false">
      <c r="A39" s="125" t="n">
        <f aca="false">B39+$A$54</f>
        <v>0</v>
      </c>
      <c r="B39" s="126" t="n">
        <f aca="false">IF($B$53&lt;=0,0,($K$23-$K$33)/9)+B40</f>
        <v>0</v>
      </c>
      <c r="C39" s="127" t="n">
        <f aca="false">IF(AND($B$27&lt;=0,$K$26&lt;=0),0,POWER($K$21,2)/2*(2*ACOS(1-(B39+$K$22)/$K$21)-SIN(2*ACOS(1-(B39+$K$22)/$K$21)))-POWER($K$21,2)/2*(2*ACOS(1-($K$33+$K$22)/$K$21)-SIN(2*ACOS(1-($K$33+$K$22)/$K$21)))+$C$48)</f>
        <v>0</v>
      </c>
      <c r="D39" s="127" t="n">
        <f aca="false">IF(OR($B$27&lt;=0,$K$26&lt;=0),0,2*K21*PI()-K21*2*ACOS(1-(K21*SIN((180-(180-ATAN(1/$K$30)*180/PI()-(90-ATAN((K26/2)/(K21-K22))*180/PI()))-ASIN((K21-K22)/COS(ATAN((K26/2)/(K21-K22))*180/PI()*PI()/180)/K21*SIN((180-ATAN(1/$K$30)*180/PI()-(90-ATAN((K26/2)/(K21-K22))*180/PI()))*PI()/180))*180/PI())*PI()/180)/SIN((180-ATAN(1/$K$30)*180/PI()-(90-ATAN((K26/2)/(K21-K22))*180/PI()))*PI()/180)*SIN(ATAN(1/$K$30))+K22)/K21)*180/PI()*PI()/180+$D$48)</f>
        <v>0</v>
      </c>
      <c r="E39" s="127" t="n">
        <f aca="false">IF(ISERROR(C39/D39),0,C39/D39)</f>
        <v>0</v>
      </c>
      <c r="F39" s="128" t="n">
        <f aca="false">IF(OR($B$6&lt;=0,B39&lt;=0),0,-2*LOG(2.51*$B$9/(4*C39/D39*SQRT(8*$B$8*C39/D39*$B$6/1000))+$B$7/(1000*(14.84*C39/D39)))*SQRT(8*$B$8*C39/D39*$B$6/1000))</f>
        <v>0</v>
      </c>
      <c r="G39" s="129" t="n">
        <f aca="false">F39*C39</f>
        <v>0</v>
      </c>
      <c r="H39" s="130" t="n">
        <f aca="false">IF(ISERROR(G39/$B$33),0,G39/$B$33)</f>
        <v>0</v>
      </c>
      <c r="I39" s="127" t="n">
        <f aca="false">IF($B$27&lt;=0,0,2*$K$21*SIN(2*ACOS(1-(B39+$K$22)/$K$21)*180/PI()/2*PI()/180))</f>
        <v>0</v>
      </c>
      <c r="J39" s="130" t="n">
        <f aca="false">IF(ISERROR(F39/SQRT(($B$8*C39)/I39)),0,F39/SQRT(($B$8*C39)/I39))</f>
        <v>0</v>
      </c>
      <c r="K39" s="127" t="n">
        <f aca="false">IF(G39&lt;=0,0,IF(ISERROR(B39+POWER(F39,2)/(2*$B$8)),0,B39+POWER(F39,2)/(2*$B$8)))</f>
        <v>0</v>
      </c>
      <c r="L39" s="131" t="n">
        <f aca="false">$B$8*$B$6*E39</f>
        <v>0</v>
      </c>
      <c r="M39" s="11"/>
      <c r="N39" s="12"/>
      <c r="O39" s="49"/>
      <c r="P39" s="54"/>
      <c r="Q39" s="38"/>
      <c r="S39" s="38"/>
    </row>
    <row r="40" customFormat="false" ht="20.1" hidden="false" customHeight="true" outlineLevel="0" collapsed="false">
      <c r="A40" s="132" t="n">
        <f aca="false">B40+$A$54</f>
        <v>0</v>
      </c>
      <c r="B40" s="126" t="n">
        <f aca="false">IF($B$53&lt;=0,0,($K$23-$K$33)/9)+B41</f>
        <v>0</v>
      </c>
      <c r="C40" s="133" t="n">
        <f aca="false">IF(AND($B$27&lt;=0,$K$26&lt;=0),0,POWER($K$21,2)/2*(2*ACOS(1-(B40+$K$22)/$K$21)-SIN(2*ACOS(1-(B40+$K$22)/$K$21)))-POWER($K$21,2)/2*(2*ACOS(1-($K$33+$K$22)/$K$21)-SIN(2*ACOS(1-($K$33+$K$22)/$K$21)))+$C$48)</f>
        <v>0</v>
      </c>
      <c r="D40" s="133" t="n">
        <f aca="false">IF(AND($B$27&lt;=0,$K$26&lt;=0),0,$K$21*2*ACOS(1-(B40+$K$22)/$K$21)*180/PI()*PI()/180-$K$21*2*ACOS(1-($K$33+$K$22)/$K$21)*180/PI()*PI()/180+$D$48)</f>
        <v>0</v>
      </c>
      <c r="E40" s="133" t="n">
        <f aca="false">IF(ISERROR(C40/D40),0,C40/D40)</f>
        <v>0</v>
      </c>
      <c r="F40" s="134" t="n">
        <f aca="false">IF(OR($B$6&lt;=0,B40&lt;=0),0,-2*LOG(2.51*$B$9/(4*C40/D40*SQRT(8*$B$8*C40/D40*$B$6/1000))+$B$7/(1000*(14.84*C40/D40)))*SQRT(8*$B$8*C40/D40*$B$6/1000))</f>
        <v>0</v>
      </c>
      <c r="G40" s="135" t="n">
        <f aca="false">F40*C40</f>
        <v>0</v>
      </c>
      <c r="H40" s="136" t="n">
        <f aca="false">IF(ISERROR(G40/$B$33),0,G40/$B$33)</f>
        <v>0</v>
      </c>
      <c r="I40" s="133" t="n">
        <f aca="false">IF($B$27&lt;=0,0,2*$K$21*SIN(2*ACOS(1-(B40+$K$22)/$K$21)*180/PI()/2*PI()/180))</f>
        <v>0</v>
      </c>
      <c r="J40" s="136" t="n">
        <f aca="false">IF(ISERROR(F40/SQRT(($B$8*C40)/I40)),0,F40/SQRT(($B$8*C40)/I40))</f>
        <v>0</v>
      </c>
      <c r="K40" s="133" t="n">
        <f aca="false">IF(G40&lt;=0,0,IF(ISERROR(B40+POWER(F40,2)/(2*$B$8)),0,B40+POWER(F40,2)/(2*$B$8)))</f>
        <v>0</v>
      </c>
      <c r="L40" s="137" t="n">
        <f aca="false">$B$8*$B$6*E40</f>
        <v>0</v>
      </c>
      <c r="M40" s="11"/>
      <c r="N40" s="12"/>
      <c r="O40" s="49"/>
      <c r="P40" s="54"/>
    </row>
    <row r="41" customFormat="false" ht="20.1" hidden="false" customHeight="true" outlineLevel="0" collapsed="false">
      <c r="A41" s="132" t="n">
        <f aca="false">B41+$A$54</f>
        <v>0</v>
      </c>
      <c r="B41" s="126" t="n">
        <f aca="false">IF($B$53&lt;=0,0,($K$23-$K$33)/9)+B42</f>
        <v>0</v>
      </c>
      <c r="C41" s="133" t="n">
        <f aca="false">IF(AND($B$27&lt;=0,$K$26&lt;=0),0,POWER($K$21,2)/2*(2*ACOS(1-(B41+$K$22)/$K$21)-SIN(2*ACOS(1-(B41+$K$22)/$K$21)))-POWER($K$21,2)/2*(2*ACOS(1-($K$33+$K$22)/$K$21)-SIN(2*ACOS(1-($K$33+$K$22)/$K$21)))+$C$48)</f>
        <v>0</v>
      </c>
      <c r="D41" s="133" t="n">
        <f aca="false">IF(AND($B$27&lt;=0,$K$26&lt;=0),0,$K$21*2*ACOS(1-(B41+$K$22)/$K$21)*180/PI()*PI()/180-$K$21*2*ACOS(1-($K$33+$K$22)/$K$21)*180/PI()*PI()/180+$D$48)</f>
        <v>0</v>
      </c>
      <c r="E41" s="133" t="n">
        <f aca="false">IF(ISERROR(C41/D41),0,C41/D41)</f>
        <v>0</v>
      </c>
      <c r="F41" s="134" t="n">
        <f aca="false">IF(OR($B$6&lt;=0,B41&lt;=0),0,-2*LOG(2.51*$B$9/(4*C41/D41*SQRT(8*$B$8*C41/D41*$B$6/1000))+$B$7/(1000*(14.84*C41/D41)))*SQRT(8*$B$8*C41/D41*$B$6/1000))</f>
        <v>0</v>
      </c>
      <c r="G41" s="135" t="n">
        <f aca="false">F41*C41</f>
        <v>0</v>
      </c>
      <c r="H41" s="136" t="n">
        <f aca="false">IF(ISERROR(G41/$B$33),0,G41/$B$33)</f>
        <v>0</v>
      </c>
      <c r="I41" s="133" t="n">
        <f aca="false">IF($B$27&lt;=0,0,2*$K$21*SIN(2*ACOS(1-(B41+$K$22)/$K$21)*180/PI()/2*PI()/180))</f>
        <v>0</v>
      </c>
      <c r="J41" s="136" t="n">
        <f aca="false">IF(ISERROR(F41/SQRT(($B$8*C41)/I41)),0,F41/SQRT(($B$8*C41)/I41))</f>
        <v>0</v>
      </c>
      <c r="K41" s="133" t="n">
        <f aca="false">IF(G41&lt;=0,0,IF(ISERROR(B41+POWER(F41,2)/(2*$B$8)),0,B41+POWER(F41,2)/(2*$B$8)))</f>
        <v>0</v>
      </c>
      <c r="L41" s="137" t="n">
        <f aca="false">$B$8*$B$6*E41</f>
        <v>0</v>
      </c>
      <c r="M41" s="11"/>
      <c r="N41" s="138" t="s">
        <v>87</v>
      </c>
      <c r="O41" s="139" t="n">
        <f aca="false">IF(OR(B27&lt;=0,K26&lt;=0),0,B27/1000-K22-K33)</f>
        <v>0</v>
      </c>
      <c r="P41" s="54"/>
      <c r="S41" s="36"/>
    </row>
    <row r="42" customFormat="false" ht="20.1" hidden="false" customHeight="true" outlineLevel="0" collapsed="false">
      <c r="A42" s="132" t="n">
        <f aca="false">B42+$A$54</f>
        <v>0</v>
      </c>
      <c r="B42" s="126" t="n">
        <f aca="false">IF($B$53&lt;=0,0,($K$23-$K$33)/9)+B43</f>
        <v>0</v>
      </c>
      <c r="C42" s="133" t="n">
        <f aca="false">IF(AND($B$27&lt;=0,$K$26&lt;=0),0,POWER($K$21,2)/2*(2*ACOS(1-(B42+$K$22)/$K$21)-SIN(2*ACOS(1-(B42+$K$22)/$K$21)))-POWER($K$21,2)/2*(2*ACOS(1-($K$33+$K$22)/$K$21)-SIN(2*ACOS(1-($K$33+$K$22)/$K$21)))+$C$48)</f>
        <v>0</v>
      </c>
      <c r="D42" s="133" t="n">
        <f aca="false">IF(AND($B$27&lt;=0,$K$26&lt;=0),0,$K$21*2*ACOS(1-(B42+$K$22)/$K$21)*180/PI()*PI()/180-$K$21*2*ACOS(1-($K$33+$K$22)/$K$21)*180/PI()*PI()/180+$D$48)</f>
        <v>0</v>
      </c>
      <c r="E42" s="133" t="n">
        <f aca="false">IF(ISERROR(C42/D42),0,C42/D42)</f>
        <v>0</v>
      </c>
      <c r="F42" s="134" t="n">
        <f aca="false">IF(OR($B$6&lt;=0,B42&lt;=0),0,-2*LOG(2.51*$B$9/(4*C42/D42*SQRT(8*$B$8*C42/D42*$B$6/1000))+$B$7/(1000*(14.84*C42/D42)))*SQRT(8*$B$8*C42/D42*$B$6/1000))</f>
        <v>0</v>
      </c>
      <c r="G42" s="135" t="n">
        <f aca="false">F42*C42</f>
        <v>0</v>
      </c>
      <c r="H42" s="136" t="n">
        <f aca="false">IF(ISERROR(G42/$B$33),0,G42/$B$33)</f>
        <v>0</v>
      </c>
      <c r="I42" s="133" t="n">
        <f aca="false">IF($B$27&lt;=0,0,2*$K$21*SIN(2*ACOS(1-(B42+$K$22)/$K$21)*180/PI()/2*PI()/180))</f>
        <v>0</v>
      </c>
      <c r="J42" s="136" t="n">
        <f aca="false">IF(ISERROR(F42/SQRT(($B$8*C42)/I42)),0,F42/SQRT(($B$8*C42)/I42))</f>
        <v>0</v>
      </c>
      <c r="K42" s="133" t="n">
        <f aca="false">IF(G42&lt;=0,0,IF(ISERROR(B42+POWER(F42,2)/(2*$B$8)),0,B42+POWER(F42,2)/(2*$B$8)))</f>
        <v>0</v>
      </c>
      <c r="L42" s="137" t="n">
        <f aca="false">$B$8*$B$6*E42</f>
        <v>0</v>
      </c>
      <c r="M42" s="11"/>
      <c r="N42" s="138"/>
      <c r="O42" s="139"/>
      <c r="P42" s="54"/>
      <c r="Q42" s="36"/>
      <c r="R42" s="36"/>
      <c r="S42" s="36"/>
    </row>
    <row r="43" customFormat="false" ht="20.1" hidden="false" customHeight="true" outlineLevel="0" collapsed="false">
      <c r="A43" s="132" t="n">
        <f aca="false">B43+$A$54</f>
        <v>0</v>
      </c>
      <c r="B43" s="126" t="n">
        <f aca="false">IF($B$53&lt;=0,0,($K$23-$K$33)/9)+B44</f>
        <v>0</v>
      </c>
      <c r="C43" s="133" t="n">
        <f aca="false">IF(AND($B$27&lt;=0,$K$26&lt;=0),0,POWER($K$21,2)/2*(2*ACOS(1-(B43+$K$22)/$K$21)-SIN(2*ACOS(1-(B43+$K$22)/$K$21)))-POWER($K$21,2)/2*(2*ACOS(1-($K$33+$K$22)/$K$21)-SIN(2*ACOS(1-($K$33+$K$22)/$K$21)))+$C$48)</f>
        <v>0</v>
      </c>
      <c r="D43" s="133" t="n">
        <f aca="false">IF(AND($B$27&lt;=0,$K$26&lt;=0),0,$K$21*2*ACOS(1-(B43+$K$22)/$K$21)*180/PI()*PI()/180-$K$21*2*ACOS(1-($K$33+$K$22)/$K$21)*180/PI()*PI()/180+$D$48)</f>
        <v>0</v>
      </c>
      <c r="E43" s="133" t="n">
        <f aca="false">IF(ISERROR(C43/D43),0,C43/D43)</f>
        <v>0</v>
      </c>
      <c r="F43" s="134" t="n">
        <f aca="false">IF(OR($B$6&lt;=0,B43&lt;=0),0,-2*LOG(2.51*$B$9/(4*C43/D43*SQRT(8*$B$8*C43/D43*$B$6/1000))+$B$7/(1000*(14.84*C43/D43)))*SQRT(8*$B$8*C43/D43*$B$6/1000))</f>
        <v>0</v>
      </c>
      <c r="G43" s="135" t="n">
        <f aca="false">F43*C43</f>
        <v>0</v>
      </c>
      <c r="H43" s="136" t="n">
        <f aca="false">IF(ISERROR(G43/$B$33),0,G43/$B$33)</f>
        <v>0</v>
      </c>
      <c r="I43" s="133" t="n">
        <f aca="false">IF($B$27&lt;=0,0,2*$K$21*SIN(2*ACOS(1-(B43+$K$22)/$K$21)*180/PI()/2*PI()/180))</f>
        <v>0</v>
      </c>
      <c r="J43" s="136" t="n">
        <f aca="false">IF(ISERROR(F43/SQRT(($B$8*C43)/I43)),0,F43/SQRT(($B$8*C43)/I43))</f>
        <v>0</v>
      </c>
      <c r="K43" s="133" t="n">
        <f aca="false">IF(G43&lt;=0,0,IF(ISERROR(B43+POWER(F43,2)/(2*$B$8)),0,B43+POWER(F43,2)/(2*$B$8)))</f>
        <v>0</v>
      </c>
      <c r="L43" s="137" t="n">
        <f aca="false">$B$8*$B$6*E43</f>
        <v>0</v>
      </c>
      <c r="M43" s="11"/>
      <c r="N43" s="138"/>
      <c r="O43" s="139"/>
      <c r="P43" s="54"/>
      <c r="Q43" s="36"/>
      <c r="R43" s="36"/>
      <c r="S43" s="36"/>
    </row>
    <row r="44" customFormat="false" ht="20.1" hidden="false" customHeight="true" outlineLevel="0" collapsed="false">
      <c r="A44" s="132" t="n">
        <f aca="false">B44+$A$54</f>
        <v>0</v>
      </c>
      <c r="B44" s="126" t="n">
        <f aca="false">IF($B$53&lt;=0,0,($K$23-$K$33)/9)+B45</f>
        <v>0</v>
      </c>
      <c r="C44" s="133" t="n">
        <f aca="false">IF(AND($B$27&lt;=0,$K$26&lt;=0),0,POWER($K$21,2)/2*(2*ACOS(1-(B44+$K$22)/$K$21)-SIN(2*ACOS(1-(B44+$K$22)/$K$21)))-POWER($K$21,2)/2*(2*ACOS(1-($K$33+$K$22)/$K$21)-SIN(2*ACOS(1-($K$33+$K$22)/$K$21)))+$C$48)</f>
        <v>0</v>
      </c>
      <c r="D44" s="133" t="n">
        <f aca="false">IF(AND($B$27&lt;=0,$K$26&lt;=0),0,$K$21*2*ACOS(1-(B44+$K$22)/$K$21)*180/PI()*PI()/180-$K$21*2*ACOS(1-($K$33+$K$22)/$K$21)*180/PI()*PI()/180+$D$48)</f>
        <v>0</v>
      </c>
      <c r="E44" s="133" t="n">
        <f aca="false">IF(ISERROR(C44/D44),0,C44/D44)</f>
        <v>0</v>
      </c>
      <c r="F44" s="134" t="n">
        <f aca="false">IF(OR($B$6&lt;=0,B44&lt;=0),0,-2*LOG(2.51*$B$9/(4*C44/D44*SQRT(8*$B$8*C44/D44*$B$6/1000))+$B$7/(1000*(14.84*C44/D44)))*SQRT(8*$B$8*C44/D44*$B$6/1000))</f>
        <v>0</v>
      </c>
      <c r="G44" s="135" t="n">
        <f aca="false">F44*C44</f>
        <v>0</v>
      </c>
      <c r="H44" s="136" t="n">
        <f aca="false">IF(ISERROR(G44/$B$33),0,G44/$B$33)</f>
        <v>0</v>
      </c>
      <c r="I44" s="133" t="n">
        <f aca="false">IF($B$27&lt;=0,0,2*$K$21*SIN(2*ACOS(1-(B44+$K$22)/$K$21)*180/PI()/2*PI()/180))</f>
        <v>0</v>
      </c>
      <c r="J44" s="136" t="n">
        <f aca="false">IF(ISERROR(F44/SQRT(($B$8*C44)/I44)),0,F44/SQRT(($B$8*C44)/I44))</f>
        <v>0</v>
      </c>
      <c r="K44" s="133" t="n">
        <f aca="false">IF(G44&lt;=0,0,IF(ISERROR(B44+POWER(F44,2)/(2*$B$8)),0,B44+POWER(F44,2)/(2*$B$8)))</f>
        <v>0</v>
      </c>
      <c r="L44" s="137" t="n">
        <f aca="false">$B$8*$B$6*E44</f>
        <v>0</v>
      </c>
      <c r="M44" s="11"/>
      <c r="N44" s="138"/>
      <c r="O44" s="139"/>
      <c r="P44" s="54"/>
      <c r="Q44" s="38"/>
      <c r="S44" s="36"/>
    </row>
    <row r="45" customFormat="false" ht="20.1" hidden="false" customHeight="true" outlineLevel="0" collapsed="false">
      <c r="A45" s="132" t="n">
        <f aca="false">B45+$A$54</f>
        <v>0</v>
      </c>
      <c r="B45" s="126" t="n">
        <f aca="false">IF($B$53&lt;=0,0,($K$23-$K$33)/9)+B46</f>
        <v>0</v>
      </c>
      <c r="C45" s="133" t="n">
        <f aca="false">IF(AND($B$27&lt;=0,$K$26&lt;=0),0,POWER($K$21,2)/2*(2*ACOS(1-(B45+$K$22)/$K$21)-SIN(2*ACOS(1-(B45+$K$22)/$K$21)))-POWER($K$21,2)/2*(2*ACOS(1-($K$33+$K$22)/$K$21)-SIN(2*ACOS(1-($K$33+$K$22)/$K$21)))+$C$48)</f>
        <v>0</v>
      </c>
      <c r="D45" s="133" t="n">
        <f aca="false">IF(AND($B$27&lt;=0,$K$26&lt;=0),0,$K$21*2*ACOS(1-(B45+$K$22)/$K$21)*180/PI()*PI()/180-$K$21*2*ACOS(1-($K$33+$K$22)/$K$21)*180/PI()*PI()/180+$D$48)</f>
        <v>0</v>
      </c>
      <c r="E45" s="133" t="n">
        <f aca="false">IF(ISERROR(C45/D45),0,C45/D45)</f>
        <v>0</v>
      </c>
      <c r="F45" s="134" t="n">
        <f aca="false">IF(OR($B$6&lt;=0,B45&lt;=0),0,-2*LOG(2.51*$B$9/(4*C45/D45*SQRT(8*$B$8*C45/D45*$B$6/1000))+$B$7/(1000*(14.84*C45/D45)))*SQRT(8*$B$8*C45/D45*$B$6/1000))</f>
        <v>0</v>
      </c>
      <c r="G45" s="135" t="n">
        <f aca="false">F45*C45</f>
        <v>0</v>
      </c>
      <c r="H45" s="136" t="n">
        <f aca="false">IF(ISERROR(G45/$B$33),0,G45/$B$33)</f>
        <v>0</v>
      </c>
      <c r="I45" s="133" t="n">
        <f aca="false">IF($B$27&lt;=0,0,2*$K$21*SIN(2*ACOS(1-(B45+$K$22)/$K$21)*180/PI()/2*PI()/180))</f>
        <v>0</v>
      </c>
      <c r="J45" s="136" t="n">
        <f aca="false">IF(ISERROR(F45/SQRT(($B$8*C45)/I45)),0,F45/SQRT(($B$8*C45)/I45))</f>
        <v>0</v>
      </c>
      <c r="K45" s="133" t="n">
        <f aca="false">IF(G45&lt;=0,0,IF(ISERROR(B45+POWER(F45,2)/(2*$B$8)),0,B45+POWER(F45,2)/(2*$B$8)))</f>
        <v>0</v>
      </c>
      <c r="L45" s="137" t="n">
        <f aca="false">$B$8*$B$6*E45</f>
        <v>0</v>
      </c>
      <c r="M45" s="11"/>
      <c r="N45" s="138"/>
      <c r="O45" s="139"/>
    </row>
    <row r="46" customFormat="false" ht="20.1" hidden="false" customHeight="true" outlineLevel="0" collapsed="false">
      <c r="A46" s="132" t="n">
        <f aca="false">B46+$A$54</f>
        <v>0</v>
      </c>
      <c r="B46" s="126" t="n">
        <f aca="false">IF($B$53&lt;=0,0,($K$23-$K$33)/9)+B47</f>
        <v>0</v>
      </c>
      <c r="C46" s="133" t="n">
        <f aca="false">IF(AND($B$27&lt;=0,$K$26&lt;=0),0,POWER($K$21,2)/2*(2*ACOS(1-(B46+$K$22)/$K$21)-SIN(2*ACOS(1-(B46+$K$22)/$K$21)))-POWER($K$21,2)/2*(2*ACOS(1-($K$33+$K$22)/$K$21)-SIN(2*ACOS(1-($K$33+$K$22)/$K$21)))+$C$48)</f>
        <v>0</v>
      </c>
      <c r="D46" s="133" t="n">
        <f aca="false">IF(AND($B$27&lt;=0,$K$26&lt;=0),0,$K$21*2*ACOS(1-(B46+$K$22)/$K$21)*180/PI()*PI()/180-$K$21*2*ACOS(1-($K$33+$K$22)/$K$21)*180/PI()*PI()/180+$D$48)</f>
        <v>0</v>
      </c>
      <c r="E46" s="133" t="n">
        <f aca="false">IF(ISERROR(C46/D46),0,C46/D46)</f>
        <v>0</v>
      </c>
      <c r="F46" s="134" t="n">
        <f aca="false">IF(OR($B$6&lt;=0,B46&lt;=0),0,-2*LOG(2.51*$B$9/(4*C46/D46*SQRT(8*$B$8*C46/D46*$B$6/1000))+$B$7/(1000*(14.84*C46/D46)))*SQRT(8*$B$8*C46/D46*$B$6/1000))</f>
        <v>0</v>
      </c>
      <c r="G46" s="135" t="n">
        <f aca="false">F46*C46</f>
        <v>0</v>
      </c>
      <c r="H46" s="136" t="n">
        <f aca="false">IF(ISERROR(G46/$B$33),0,G46/$B$33)</f>
        <v>0</v>
      </c>
      <c r="I46" s="133" t="n">
        <f aca="false">IF($B$27&lt;=0,0,2*$K$21*SIN(2*ACOS(1-(B46+$K$22)/$K$21)*180/PI()/2*PI()/180))</f>
        <v>0</v>
      </c>
      <c r="J46" s="136" t="n">
        <f aca="false">IF(ISERROR(F46/SQRT(($B$8*C46)/I46)),0,F46/SQRT(($B$8*C46)/I46))</f>
        <v>0</v>
      </c>
      <c r="K46" s="133" t="n">
        <f aca="false">IF(G46&lt;=0,0,IF(ISERROR(B46+POWER(F46,2)/(2*$B$8)),0,B46+POWER(F46,2)/(2*$B$8)))</f>
        <v>0</v>
      </c>
      <c r="L46" s="137" t="n">
        <f aca="false">$B$8*$B$6*E46</f>
        <v>0</v>
      </c>
      <c r="M46" s="11"/>
      <c r="N46" s="140"/>
      <c r="O46" s="141"/>
    </row>
    <row r="47" customFormat="false" ht="20.1" hidden="false" customHeight="true" outlineLevel="0" collapsed="false">
      <c r="A47" s="132" t="n">
        <f aca="false">B47+$A$54</f>
        <v>0</v>
      </c>
      <c r="B47" s="142" t="n">
        <f aca="false">IF(OR(E13&lt;=0,B27&lt;=0),0,(K23-$K$33)/9)+K33</f>
        <v>0</v>
      </c>
      <c r="C47" s="143" t="n">
        <f aca="false">IF(AND($B$27&lt;=0,$K$26&lt;=0),0,POWER($K$21,2)/2*(2*ACOS(1-(B47+$K$22)/$K$21)-SIN(2*ACOS(1-(B47+$K$22)/$K$21)))-POWER($K$21,2)/2*(2*ACOS(1-($K$33+$K$22)/$K$21)-SIN(2*ACOS(1-($K$33+$K$22)/$K$21)))+$C$48)</f>
        <v>0</v>
      </c>
      <c r="D47" s="143" t="n">
        <f aca="false">IF(AND($B$27&lt;=0,$K$26&lt;=0),0,$K$21*2*ACOS(1-(B47+$K$22)/$K$21)*180/PI()*PI()/180-$K$21*2*ACOS(1-($K$33+$K$22)/$K$21)*180/PI()*PI()/180+$D$48)</f>
        <v>0</v>
      </c>
      <c r="E47" s="143" t="n">
        <f aca="false">IF(ISERROR(C47/D47),0,C47/D47)</f>
        <v>0</v>
      </c>
      <c r="F47" s="144" t="n">
        <f aca="false">IF(OR($B$6&lt;=0,B47&lt;=0),0,-2*LOG(2.51*$B$9/(4*C47/D47*SQRT(8*$B$8*C47/D47*$B$6/1000))+$B$7/(1000*(14.84*C47/D47)))*SQRT(8*$B$8*C47/D47*$B$6/1000))</f>
        <v>0</v>
      </c>
      <c r="G47" s="145" t="n">
        <f aca="false">F47*C47</f>
        <v>0</v>
      </c>
      <c r="H47" s="146" t="n">
        <f aca="false">IF(ISERROR(G47/$B$33),0,G47/$B$33)</f>
        <v>0</v>
      </c>
      <c r="I47" s="143" t="n">
        <f aca="false">IF($B$27&lt;=0,0,2*$K$21*SIN(2*ACOS(1-(B47+$K$22)/$K$21)*180/PI()/2*PI()/180))</f>
        <v>0</v>
      </c>
      <c r="J47" s="146" t="n">
        <f aca="false">IF(ISERROR(F47/SQRT(($B$8*C47)/I47)),0,F47/SQRT(($B$8*C47)/I47))</f>
        <v>0</v>
      </c>
      <c r="K47" s="143" t="n">
        <f aca="false">IF(G47&lt;=0,0,IF(ISERROR(B47+POWER(F47,2)/(2*$B$8)),0,B47+POWER(F47,2)/(2*$B$8)))</f>
        <v>0</v>
      </c>
      <c r="L47" s="147" t="n">
        <f aca="false">$B$8*$B$6*E47</f>
        <v>0</v>
      </c>
      <c r="M47" s="11"/>
      <c r="N47" s="140"/>
      <c r="O47" s="141"/>
      <c r="R47" s="36"/>
    </row>
    <row r="48" customFormat="false" ht="20.1" hidden="false" customHeight="true" outlineLevel="0" collapsed="false">
      <c r="A48" s="132" t="n">
        <f aca="false">B48+$A$54</f>
        <v>0</v>
      </c>
      <c r="B48" s="148" t="n">
        <f aca="false">IF($K$21&lt;=0,0,ROUNDUP($K$33/6+B49,4))</f>
        <v>0</v>
      </c>
      <c r="C48" s="149" t="n">
        <f aca="false">((B48*$K$30)+$K$26)*B48</f>
        <v>0</v>
      </c>
      <c r="D48" s="149" t="n">
        <f aca="false">2*SQRT(POWER((B48-$B$54),2)+POWER(((B48-$B$54)*$K$30),2))+$K$26</f>
        <v>0</v>
      </c>
      <c r="E48" s="149" t="n">
        <f aca="false">IF(ISERROR(C48/D48),0,C48/D48)</f>
        <v>0</v>
      </c>
      <c r="F48" s="150" t="n">
        <f aca="false">IF(OR($B$6&lt;=0,B48&lt;=0),0,-2*LOG(2.51*$B$9/(4*C48/D48*SQRT(8*$B$8*C48/D48*$B$6/1000))+$B$7/(1000*(14.84*C48/D48)))*SQRT(8*$B$8*C48/D48*$B$6/1000))</f>
        <v>0</v>
      </c>
      <c r="G48" s="151" t="n">
        <f aca="false">F48*C48</f>
        <v>0</v>
      </c>
      <c r="H48" s="152" t="n">
        <f aca="false">IF(ISERROR(G48/$B$33),0,G48/$B$33)</f>
        <v>0</v>
      </c>
      <c r="I48" s="149" t="n">
        <f aca="false">2*B48*$K$30+K26</f>
        <v>0</v>
      </c>
      <c r="J48" s="152" t="n">
        <f aca="false">IF(ISERROR(F48/SQRT(($B$8*C48)/I48)),0,F48/SQRT(($B$8*C48)/I48))</f>
        <v>0</v>
      </c>
      <c r="K48" s="149" t="n">
        <f aca="false">IF(G48&lt;=0,0,IF(ISERROR(B48+POWER(F48,2)/(2*$B$8)),0,B48+POWER(F48,2)/(2*$B$8)))</f>
        <v>0</v>
      </c>
      <c r="L48" s="153" t="n">
        <f aca="false">$B$8*$B$6*E48</f>
        <v>0</v>
      </c>
      <c r="M48" s="11"/>
      <c r="N48" s="140"/>
      <c r="O48" s="141"/>
      <c r="P48" s="54"/>
    </row>
    <row r="49" customFormat="false" ht="20.1" hidden="false" customHeight="true" outlineLevel="0" collapsed="false">
      <c r="A49" s="132" t="n">
        <f aca="false">B49+$A$54</f>
        <v>0</v>
      </c>
      <c r="B49" s="148" t="n">
        <f aca="false">IF($K$21&lt;=0,0,$K$33/6+B50)</f>
        <v>0</v>
      </c>
      <c r="C49" s="72" t="n">
        <f aca="false">((B49*$K$30)+$K$26)*B49</f>
        <v>0</v>
      </c>
      <c r="D49" s="72" t="n">
        <f aca="false">2*SQRT(POWER((B49-$B$54),2)+POWER(((B49-$B$54)*$K$30),2))+$K$26</f>
        <v>0</v>
      </c>
      <c r="E49" s="72" t="n">
        <f aca="false">IF(ISERROR(C49/D49),0,C49/D49)</f>
        <v>0</v>
      </c>
      <c r="F49" s="154" t="n">
        <f aca="false">IF(OR($B$6&lt;=0,B49&lt;=0),0,-2*LOG(2.51*$B$9/(4*C49/D49*SQRT(8*$B$8*C49/D49*$B$6/1000))+$B$7/(1000*(14.84*C49/D49)))*SQRT(8*$B$8*C49/D49*$B$6/1000))</f>
        <v>0</v>
      </c>
      <c r="G49" s="68" t="n">
        <f aca="false">F49*C49</f>
        <v>0</v>
      </c>
      <c r="H49" s="155" t="n">
        <f aca="false">IF(ISERROR(G49/$B$33),0,G49/$B$33)</f>
        <v>0</v>
      </c>
      <c r="I49" s="72" t="n">
        <f aca="false">2*(B49-$B$54)*$K$30+$K$26</f>
        <v>0</v>
      </c>
      <c r="J49" s="155" t="n">
        <f aca="false">IF(ISERROR(F49/SQRT(($B$8*C49)/I49)),0,F49/SQRT(($B$8*C49)/I49))</f>
        <v>0</v>
      </c>
      <c r="K49" s="72" t="n">
        <f aca="false">IF(G49&lt;=0,0,IF(ISERROR(B49+POWER(F49,2)/(2*$B$8)),0,B49+POWER(F49,2)/(2*$B$8)))</f>
        <v>0</v>
      </c>
      <c r="L49" s="156" t="n">
        <f aca="false">$B$8*$B$6*E49</f>
        <v>0</v>
      </c>
      <c r="M49" s="11"/>
      <c r="N49" s="138" t="s">
        <v>88</v>
      </c>
      <c r="O49" s="139" t="n">
        <f aca="false">IF(OR(K26&lt;=0,B27&lt;=0),0,K33)</f>
        <v>0</v>
      </c>
      <c r="P49" s="54"/>
      <c r="Q49" s="36"/>
      <c r="R49" s="36"/>
    </row>
    <row r="50" customFormat="false" ht="20.1" hidden="false" customHeight="true" outlineLevel="0" collapsed="false">
      <c r="A50" s="132" t="n">
        <f aca="false">B50+$A$54</f>
        <v>0</v>
      </c>
      <c r="B50" s="148" t="n">
        <f aca="false">IF($K$21&lt;=0,0,$K$33/6+B51)</f>
        <v>0</v>
      </c>
      <c r="C50" s="72" t="n">
        <f aca="false">((B50*$K$30)+$K$26)*B50</f>
        <v>0</v>
      </c>
      <c r="D50" s="72" t="n">
        <f aca="false">2*SQRT(POWER((B50-$B$54),2)+POWER(((B50-$B$54)*$K$30),2))+$K$26</f>
        <v>0</v>
      </c>
      <c r="E50" s="72" t="n">
        <f aca="false">IF(ISERROR(C50/D50),0,C50/D50)</f>
        <v>0</v>
      </c>
      <c r="F50" s="154" t="n">
        <f aca="false">IF(OR($B$6&lt;=0,B50&lt;=0),0,-2*LOG(2.51*$B$9/(4*C50/D50*SQRT(8*$B$8*C50/D50*$B$6/1000))+$B$7/(1000*(14.84*C50/D50)))*SQRT(8*$B$8*C50/D50*$B$6/1000))</f>
        <v>0</v>
      </c>
      <c r="G50" s="68" t="n">
        <f aca="false">F50*C50</f>
        <v>0</v>
      </c>
      <c r="H50" s="155" t="n">
        <f aca="false">IF(ISERROR(G50/$B$33),0,G50/$B$33)</f>
        <v>0</v>
      </c>
      <c r="I50" s="72" t="n">
        <f aca="false">2*(B50-$B$54)*$K$30+$K$26</f>
        <v>0</v>
      </c>
      <c r="J50" s="155" t="n">
        <f aca="false">IF(ISERROR(F50/SQRT(($B$8*C50)/I50)),0,F50/SQRT(($B$8*C50)/I50))</f>
        <v>0</v>
      </c>
      <c r="K50" s="72" t="n">
        <f aca="false">IF(G50&lt;=0,0,IF(ISERROR(B50+POWER(F50,2)/(2*$B$8)),0,B50+POWER(F50,2)/(2*$B$8)))</f>
        <v>0</v>
      </c>
      <c r="L50" s="156" t="n">
        <f aca="false">$B$8*$B$6*E50</f>
        <v>0</v>
      </c>
      <c r="M50" s="11"/>
      <c r="N50" s="138"/>
      <c r="O50" s="139"/>
      <c r="P50" s="54"/>
      <c r="Q50" s="36"/>
    </row>
    <row r="51" customFormat="false" ht="20.1" hidden="false" customHeight="true" outlineLevel="0" collapsed="false">
      <c r="A51" s="132" t="n">
        <f aca="false">B51+$A$54</f>
        <v>0</v>
      </c>
      <c r="B51" s="148" t="n">
        <f aca="false">IF($K$21&lt;=0,0,$K$33/6+B52)</f>
        <v>0</v>
      </c>
      <c r="C51" s="72" t="n">
        <f aca="false">((B51*$K$30)+$K$26)*B51</f>
        <v>0</v>
      </c>
      <c r="D51" s="72" t="n">
        <f aca="false">2*SQRT(POWER((B51-$B$54),2)+POWER(((B51-$B$54)*$K$30),2))+$K$26</f>
        <v>0</v>
      </c>
      <c r="E51" s="72" t="n">
        <f aca="false">IF(ISERROR(C51/D51),0,C51/D51)</f>
        <v>0</v>
      </c>
      <c r="F51" s="154" t="n">
        <f aca="false">IF(OR($B$6&lt;=0,B51&lt;=0),0,-2*LOG(2.51*$B$9/(4*C51/D51*SQRT(8*$B$8*C51/D51*$B$6/1000))+$B$7/(1000*(14.84*C51/D51)))*SQRT(8*$B$8*C51/D51*$B$6/1000))</f>
        <v>0</v>
      </c>
      <c r="G51" s="68" t="n">
        <f aca="false">F51*C51</f>
        <v>0</v>
      </c>
      <c r="H51" s="155" t="n">
        <f aca="false">IF(ISERROR(G51/$B$33),0,G51/$B$33)</f>
        <v>0</v>
      </c>
      <c r="I51" s="72" t="n">
        <f aca="false">2*(B51-$B$54)*$K$30+$K$26</f>
        <v>0</v>
      </c>
      <c r="J51" s="155" t="n">
        <f aca="false">IF(ISERROR(F51/SQRT(($B$8*C51)/I51)),0,F51/SQRT(($B$8*C51)/I51))</f>
        <v>0</v>
      </c>
      <c r="K51" s="72" t="n">
        <f aca="false">IF(G51&lt;=0,0,IF(ISERROR(B51+POWER(F51,2)/(2*$B$8)),0,B51+POWER(F51,2)/(2*$B$8)))</f>
        <v>0</v>
      </c>
      <c r="L51" s="156" t="n">
        <f aca="false">$B$8*$B$6*E51</f>
        <v>0</v>
      </c>
      <c r="M51" s="11"/>
      <c r="N51" s="138"/>
      <c r="O51" s="139"/>
      <c r="P51" s="54"/>
      <c r="Q51" s="36"/>
    </row>
    <row r="52" customFormat="false" ht="20.1" hidden="false" customHeight="true" outlineLevel="0" collapsed="false">
      <c r="A52" s="132" t="n">
        <f aca="false">B52+$A$54</f>
        <v>0</v>
      </c>
      <c r="B52" s="148" t="n">
        <f aca="false">IF($K$21&lt;=0,0,$K$33/6+B53)</f>
        <v>0</v>
      </c>
      <c r="C52" s="72" t="n">
        <f aca="false">((B52*$K$30)+$K$26)*B52</f>
        <v>0</v>
      </c>
      <c r="D52" s="72" t="n">
        <f aca="false">2*SQRT(POWER((B52-$B$54),2)+POWER(((B52-$B$54)*$K$30),2))+$K$26</f>
        <v>0</v>
      </c>
      <c r="E52" s="72" t="n">
        <f aca="false">IF(ISERROR(C52/D52),0,C52/D52)</f>
        <v>0</v>
      </c>
      <c r="F52" s="154" t="n">
        <f aca="false">IF(OR($B$6&lt;=0,B52&lt;=0),0,-2*LOG(2.51*$B$9/(4*C52/D52*SQRT(8*$B$8*C52/D52*$B$6/1000))+$B$7/(1000*(14.84*C52/D52)))*SQRT(8*$B$8*C52/D52*$B$6/1000))</f>
        <v>0</v>
      </c>
      <c r="G52" s="68" t="n">
        <f aca="false">F52*C52</f>
        <v>0</v>
      </c>
      <c r="H52" s="155" t="n">
        <f aca="false">IF(ISERROR(G52/$B$33),0,G52/$B$33)</f>
        <v>0</v>
      </c>
      <c r="I52" s="72" t="n">
        <f aca="false">2*(B52-$B$54)*$K$30+$K$26</f>
        <v>0</v>
      </c>
      <c r="J52" s="155" t="n">
        <f aca="false">IF(ISERROR(F52/SQRT(($B$8*C52)/I52)),0,F52/SQRT(($B$8*C52)/I52))</f>
        <v>0</v>
      </c>
      <c r="K52" s="72" t="n">
        <f aca="false">IF(G52&lt;=0,0,IF(ISERROR(B52+POWER(F52,2)/(2*$B$8)),0,B52+POWER(F52,2)/(2*$B$8)))</f>
        <v>0</v>
      </c>
      <c r="L52" s="156" t="n">
        <f aca="false">$B$8*$B$6*E52</f>
        <v>0</v>
      </c>
      <c r="M52" s="11"/>
      <c r="N52" s="138"/>
      <c r="O52" s="139"/>
      <c r="P52" s="54"/>
      <c r="Q52" s="36"/>
    </row>
    <row r="53" customFormat="false" ht="20.1" hidden="false" customHeight="true" outlineLevel="0" collapsed="false">
      <c r="A53" s="157" t="n">
        <f aca="false">B53+$A$54</f>
        <v>0</v>
      </c>
      <c r="B53" s="158" t="n">
        <f aca="false">IF($K$21&lt;=0,0,$K$33/6)</f>
        <v>0</v>
      </c>
      <c r="C53" s="79" t="n">
        <f aca="false">((B53*$K$30)+$K$26)*B53</f>
        <v>0</v>
      </c>
      <c r="D53" s="79" t="n">
        <f aca="false">2*SQRT(POWER((B53-$B$54),2)+POWER(((B53-$B$54)*$K$30),2))+$K$26</f>
        <v>0</v>
      </c>
      <c r="E53" s="79" t="n">
        <f aca="false">IF(ISERROR(C53/D53),0,C53/D53)</f>
        <v>0</v>
      </c>
      <c r="F53" s="159" t="n">
        <f aca="false">IF(OR($B$6&lt;=0,B53&lt;=0),0,-2*LOG(2.51*$B$9/(4*C53/D53*SQRT(8*$B$8*C53/D53*$B$6/1000))+$B$7/(1000*(14.84*C53/D53)))*SQRT(8*$B$8*C53/D53*$B$6/1000))</f>
        <v>0</v>
      </c>
      <c r="G53" s="160" t="n">
        <f aca="false">F53*C53</f>
        <v>0</v>
      </c>
      <c r="H53" s="161" t="n">
        <f aca="false">IF(ISERROR(G53/$B$33),0,G53/$B$33)</f>
        <v>0</v>
      </c>
      <c r="I53" s="79" t="n">
        <f aca="false">2*(B53-$B$54)*$K$30+$K$26</f>
        <v>0</v>
      </c>
      <c r="J53" s="161" t="n">
        <f aca="false">IF(ISERROR(F53/SQRT(($B$8*C53)/I53)),0,F53/SQRT(($B$8*C53)/I53))</f>
        <v>0</v>
      </c>
      <c r="K53" s="79" t="n">
        <f aca="false">IF(G53&lt;=0,0,IF(ISERROR(B53+POWER(F53,2)/(2*$B$8)),0,B53+POWER(F53,2)/(2*$B$8)))</f>
        <v>0</v>
      </c>
      <c r="L53" s="162" t="n">
        <f aca="false">$B$8*$B$6*E53</f>
        <v>0</v>
      </c>
      <c r="M53" s="11"/>
      <c r="N53" s="140"/>
      <c r="O53" s="141"/>
    </row>
    <row r="54" customFormat="false" ht="20.1" hidden="false" customHeight="true" outlineLevel="0" collapsed="false">
      <c r="A54" s="163" t="n">
        <f aca="false">K22</f>
        <v>0</v>
      </c>
      <c r="B54" s="164"/>
      <c r="C54" s="165"/>
      <c r="D54" s="165"/>
      <c r="E54" s="165"/>
      <c r="F54" s="165"/>
      <c r="G54" s="165"/>
      <c r="H54" s="165"/>
      <c r="I54" s="165"/>
      <c r="J54" s="165"/>
      <c r="K54" s="165"/>
      <c r="L54" s="166"/>
      <c r="M54" s="11"/>
      <c r="N54" s="138" t="s">
        <v>25</v>
      </c>
      <c r="O54" s="167" t="n">
        <f aca="false">IF(OR(K22&lt;=0,B27&lt;=0),0,K22)</f>
        <v>0</v>
      </c>
    </row>
    <row r="55" customFormat="false" ht="12" hidden="false" customHeight="true" outlineLevel="0" collapsed="false">
      <c r="A55" s="168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70"/>
      <c r="M55" s="11"/>
      <c r="N55" s="138"/>
      <c r="O55" s="167"/>
    </row>
    <row r="56" customFormat="false" ht="20.1" hidden="false" customHeight="true" outlineLevel="0" collapsed="false">
      <c r="A56" s="168"/>
      <c r="B56" s="171" t="s">
        <v>89</v>
      </c>
      <c r="C56" s="171"/>
      <c r="D56" s="171"/>
      <c r="E56" s="171"/>
      <c r="F56" s="172"/>
      <c r="G56" s="173"/>
      <c r="H56" s="174"/>
      <c r="I56" s="175"/>
      <c r="J56" s="173"/>
      <c r="K56" s="173"/>
      <c r="L56" s="176"/>
      <c r="M56" s="11"/>
      <c r="N56" s="32"/>
      <c r="O56" s="141"/>
      <c r="Q56" s="36"/>
    </row>
    <row r="57" customFormat="false" ht="20.1" hidden="false" customHeight="true" outlineLevel="0" collapsed="false">
      <c r="A57" s="177" t="n">
        <f aca="false">IF(B57&lt;=0,0,B57+$A$54)</f>
        <v>0</v>
      </c>
      <c r="B57" s="178"/>
      <c r="C57" s="179" t="n">
        <f aca="false">IF(B57&lt;=0,0,IF(AND(B57&gt;$B$54,B57&lt;=$B$48),((B57*$K$30)+$K$26)*B57,IF(AND(B57&gt;$B$48,B57&lt;$B$39),POWER($K$21,2)/2*(2*ACOS(1-(B57+$K$22)/$K$21)-SIN(2*ACOS(1-(B57+$K$22)/$K$21)))-POWER($K$21,2)/2*(2*ACOS(1-($K$33+$K$22)/$K$21)-SIN(2*ACOS(1-($K$33+$K$22)/$K$21)))+$C$48,IF(B57+$A$54=$B$27/1000,$C$39))))</f>
        <v>0</v>
      </c>
      <c r="D57" s="179" t="n">
        <f aca="false">IF(B57&lt;=0,0,IF(AND(B57&gt;$B$54,B57&lt;=$B$48),2*SQRT(POWER((B57-$B$54),2)+POWER(((B57-$B$54)*$K$30),2))+$K$26,IF(AND(B57&gt;$B$48,B57&lt;$B$39),$K$21*2*ACOS(1-(B57+$K$22)/$K$21)-$K$21*2*ACOS(1-($K$33+$K$22)/$K$21)+$D$48,IF(B57+A54=B27/1000,D39))))</f>
        <v>0</v>
      </c>
      <c r="E57" s="179" t="n">
        <f aca="false">IF(B57&lt;=0,0,IF(ISERROR(C57/D57),0,C57/D57))</f>
        <v>0</v>
      </c>
      <c r="F57" s="179" t="n">
        <f aca="false">IF(ISERROR(-2*LOG(2.51*$B$9/(4*E57*SQRT(8*$B$8*E57*$B$6/1000))+$B$7/(1000*(14.84*E57)))*SQRT(8*$B$8*E57*$B$6/1000)),0,-2*LOG(2.51*$B$9/(4*E57*SQRT(8*$B$8*E57*$B$6/1000))+$B$7/(1000*(14.84*E57)))*SQRT(8*$B$8*E57*$B$6/1000))</f>
        <v>0</v>
      </c>
      <c r="G57" s="180" t="n">
        <f aca="false">F57*C57</f>
        <v>0</v>
      </c>
      <c r="H57" s="181" t="n">
        <f aca="false">IF(ISERROR(G57/$B$33),0,G57/$B$33)</f>
        <v>0</v>
      </c>
      <c r="I57" s="179" t="n">
        <f aca="false">IF(B57&lt;=0,0,IF(AND(B57&gt;$B$54,B57&lt;=$B$48),2*(B57-$B$54)*$K$30+$K$26,IF(AND(B57&gt;$B$48,B57&lt;=$B$39),IF($B$27&lt;=0,0,2*$K$21*SIN(2*ACOS(1-B57/$K$21)*180/PI()/2*PI()/180)))))</f>
        <v>0</v>
      </c>
      <c r="J57" s="181" t="n">
        <f aca="false">IF(ISERROR(F57/SQRT(($B$8*C57)/I57)),0,F57/SQRT(($B$8*C57)/I57))</f>
        <v>0</v>
      </c>
      <c r="K57" s="179" t="n">
        <f aca="false">IF(K26&lt;=0,0,B57+POWER(F57,2)/(2*$B$8))</f>
        <v>0</v>
      </c>
      <c r="L57" s="182" t="n">
        <f aca="false">$B$8*$B$6*E57</f>
        <v>0</v>
      </c>
      <c r="M57" s="11"/>
      <c r="N57" s="12"/>
      <c r="O57" s="183"/>
      <c r="Q57" s="36"/>
    </row>
    <row r="58" customFormat="false" ht="12" hidden="false" customHeight="true" outlineLevel="0" collapsed="false">
      <c r="A58" s="168"/>
      <c r="B58" s="100"/>
      <c r="C58" s="100"/>
      <c r="D58" s="100"/>
      <c r="E58" s="100"/>
      <c r="F58" s="100"/>
      <c r="G58" s="184"/>
      <c r="H58" s="185"/>
      <c r="I58" s="185"/>
      <c r="J58" s="185"/>
      <c r="K58" s="100"/>
      <c r="L58" s="186"/>
      <c r="M58" s="11"/>
      <c r="N58" s="12"/>
      <c r="O58" s="16"/>
    </row>
    <row r="59" customFormat="false" ht="20.1" hidden="false" customHeight="true" outlineLevel="0" collapsed="false">
      <c r="A59" s="168"/>
      <c r="B59" s="187" t="s">
        <v>90</v>
      </c>
      <c r="C59" s="187"/>
      <c r="D59" s="187"/>
      <c r="E59" s="187"/>
      <c r="F59" s="188"/>
      <c r="G59" s="189"/>
      <c r="H59" s="189"/>
      <c r="I59" s="175"/>
      <c r="J59" s="189"/>
      <c r="K59" s="189"/>
      <c r="L59" s="176"/>
      <c r="M59" s="11"/>
      <c r="N59" s="12"/>
      <c r="O59" s="49"/>
      <c r="Q59" s="36"/>
    </row>
    <row r="60" customFormat="false" ht="20.1" hidden="false" customHeight="true" outlineLevel="0" collapsed="false">
      <c r="A60" s="177" t="n">
        <f aca="false">IF(B60&lt;=0,0,B60+$A$54)</f>
        <v>0</v>
      </c>
      <c r="B60" s="178"/>
      <c r="C60" s="190" t="n">
        <f aca="false">IF(B60&lt;=0,0,IF(AND(B60&gt;$B$54,B60&lt;=$B$48),((B60*$K$30)+$K$26)*B60,IF(AND(B60&gt;$B$48,B60&lt;$B$39),POWER($K$21,2)/2*(2*ACOS(1-(B60+$K$22)/$K$21)-SIN(2*ACOS(1-(B60+$K$22)/$K$21)))-POWER($K$21,2)/2*(2*ACOS(1-($K$33+$K$22)/$K$21)-SIN(2*ACOS(1-($K$33+$K$22)/$K$21)))+$C$48,IF(B60+$A$54=$B$27/1000,$C$39))))</f>
        <v>0</v>
      </c>
      <c r="D60" s="190" t="n">
        <f aca="false">IF(B60&lt;=0,0,IF(AND(B60&gt;$B$54,B60&lt;=$B$48),2*SQRT(POWER((B60-$B$54),2)+POWER(((B60-$B$54)*$K$30),2))+$K$26,IF(AND(B60&gt;$B$48,B60&lt;$B$39),$K$21*2*ACOS(1-(B60+$K$22)/$K$21)-$K$21*2*ACOS(1-($K$33+$K$22)/$K$21)+$D$48,IF(B60+A57=B30/1000,D42))))</f>
        <v>0</v>
      </c>
      <c r="E60" s="190" t="n">
        <f aca="false">IF(ISERROR(C60/D60),0,C60/D60)</f>
        <v>0</v>
      </c>
      <c r="F60" s="190" t="n">
        <f aca="false">IF(ISERROR(-2*LOG(2.51*$B$9/(4*E60*SQRT(8*$B$8*E60*$B$6/1000))+$B$7/(1000*(14.84*E60)))*SQRT(8*$B$8*E60*$B$6/1000)),0,-2*LOG(2.51*$B$9/(4*E60*SQRT(8*$B$8*E60*$B$6/1000))+$B$7/(1000*(14.84*E60)))*SQRT(8*$B$8*E60*$B$6/1000))</f>
        <v>0</v>
      </c>
      <c r="G60" s="191" t="n">
        <f aca="false">F60*C60</f>
        <v>0</v>
      </c>
      <c r="H60" s="192" t="n">
        <f aca="false">IF(ISERROR(G60/$B$33),0,G60/$B$33)</f>
        <v>0</v>
      </c>
      <c r="I60" s="190" t="n">
        <f aca="false">IF(B60&lt;=0,0,IF(AND(B60&gt;$B$54,B60&lt;=$B$48),2*(B60-$B$54)*$K$30+$K$26,IF(AND(B60&gt;$B$48,B60&lt;=$B$39),IF($B$27&lt;=0,0,2*$K$21*SIN(2*ACOS(1-B60/$K$21)*180/PI()/2*PI()/180)))))</f>
        <v>0</v>
      </c>
      <c r="J60" s="192" t="n">
        <f aca="false">IF(ISERROR(F60/SQRT(($B$8*C60)/I60)),0,F60/SQRT(($B$8*C60)/I60))</f>
        <v>0</v>
      </c>
      <c r="K60" s="190" t="n">
        <f aca="false">IF(K26&lt;=0,0,B60+POWER(F60,2)/(2*$B$8))</f>
        <v>0</v>
      </c>
      <c r="L60" s="193" t="n">
        <f aca="false">$B$8*$B$6*E60</f>
        <v>0</v>
      </c>
      <c r="M60" s="11"/>
      <c r="N60" s="12"/>
      <c r="O60" s="49"/>
      <c r="Q60" s="36"/>
    </row>
    <row r="61" customFormat="false" ht="12" hidden="false" customHeight="true" outlineLevel="0" collapsed="false">
      <c r="A61" s="168"/>
      <c r="B61" s="100"/>
      <c r="C61" s="100"/>
      <c r="D61" s="100"/>
      <c r="E61" s="100"/>
      <c r="F61" s="100"/>
      <c r="G61" s="184"/>
      <c r="H61" s="185"/>
      <c r="I61" s="185"/>
      <c r="J61" s="185"/>
      <c r="K61" s="100"/>
      <c r="L61" s="186"/>
      <c r="M61" s="11"/>
      <c r="N61" s="12"/>
      <c r="O61" s="16"/>
    </row>
    <row r="62" customFormat="false" ht="20.1" hidden="false" customHeight="true" outlineLevel="0" collapsed="false">
      <c r="A62" s="168"/>
      <c r="B62" s="187" t="s">
        <v>91</v>
      </c>
      <c r="C62" s="187"/>
      <c r="D62" s="187"/>
      <c r="E62" s="187"/>
      <c r="F62" s="188"/>
      <c r="G62" s="189"/>
      <c r="H62" s="189"/>
      <c r="I62" s="175"/>
      <c r="J62" s="189"/>
      <c r="K62" s="189"/>
      <c r="L62" s="176"/>
      <c r="M62" s="11"/>
      <c r="N62" s="12"/>
      <c r="O62" s="49"/>
      <c r="Q62" s="36"/>
    </row>
    <row r="63" customFormat="false" ht="20.1" hidden="false" customHeight="true" outlineLevel="0" collapsed="false">
      <c r="A63" s="177" t="n">
        <f aca="false">IF(B63&lt;=0,0,B63+$A$54)</f>
        <v>0</v>
      </c>
      <c r="B63" s="178"/>
      <c r="C63" s="179" t="n">
        <f aca="false">IF(B63&lt;=0,0,IF(AND(B63&gt;$B$54,B63&lt;=$B$48),((B63*$K$30)+$K$26)*B63,IF(AND(B63&gt;$B$48,B63&lt;$B$39),POWER($K$21,2)/2*(2*ACOS(1-(B63+$K$22)/$K$21)-SIN(2*ACOS(1-(B63+$K$22)/$K$21)))-POWER($K$21,2)/2*(2*ACOS(1-($K$33+$K$22)/$K$21)-SIN(2*ACOS(1-($K$33+$K$22)/$K$21)))+$C$48,IF(B63+$A$54=$B$27/1000,$C$39))))</f>
        <v>0</v>
      </c>
      <c r="D63" s="179" t="n">
        <f aca="false">IF(B63&lt;=0,0,IF(AND(B63&gt;$B$54,B63&lt;=$B$48),2*SQRT(POWER((B63-$B$54),2)+POWER(((B63-$B$54)*$K$30),2))+$K$26,IF(AND(B63&gt;$B$48,B63&lt;$B$39),$K$21*2*ACOS(1-(B63+$K$22)/$K$21)-$K$21*2*ACOS(1-($K$33+$K$22)/$K$21)+$D$48,IF(B63+A60=B33/1000,D45))))</f>
        <v>0</v>
      </c>
      <c r="E63" s="179" t="n">
        <f aca="false">IF(ISERROR(C63/D63),0,C63/D63)</f>
        <v>0</v>
      </c>
      <c r="F63" s="179" t="n">
        <f aca="false">IF(ISERROR(-2*LOG(2.51*$B$9/(4*E63*SQRT(8*$B$8*E63*$B$6/1000))+$B$7/(1000*(14.84*E63)))*SQRT(8*$B$8*E63*$B$6/1000)),0,-2*LOG(2.51*$B$9/(4*E63*SQRT(8*$B$8*E63*$B$6/1000))+$B$7/(1000*(14.84*E63)))*SQRT(8*$B$8*E63*$B$6/1000))</f>
        <v>0</v>
      </c>
      <c r="G63" s="180" t="n">
        <f aca="false">F63*C63</f>
        <v>0</v>
      </c>
      <c r="H63" s="181" t="n">
        <f aca="false">IF(ISERROR(G63/$B$33),0,G63/$B$33)</f>
        <v>0</v>
      </c>
      <c r="I63" s="179" t="n">
        <f aca="false">IF(B63&lt;=0,0,IF(AND(B63&gt;$B$54,B63&lt;=$B$48),2*(B63-$B$54)*$K$30+$K$26,IF(AND(B63&gt;$B$48,B63&lt;=$B$39),IF($B$27&lt;=0,0,2*$K$21*SIN(2*ACOS(1-B63/$K$21)*180/PI()/2*PI()/180)))))</f>
        <v>0</v>
      </c>
      <c r="J63" s="181" t="n">
        <f aca="false">IF(ISERROR(F63/SQRT(($B$8*C63)/I63)),0,F63/SQRT(($B$8*C63)/I63))</f>
        <v>0</v>
      </c>
      <c r="K63" s="179" t="n">
        <f aca="false">IF(K26&lt;=0,0,B63+POWER(F63,2)/(2*$B$8))</f>
        <v>0</v>
      </c>
      <c r="L63" s="182" t="n">
        <f aca="false">$B$8*$B$6*E63</f>
        <v>0</v>
      </c>
      <c r="M63" s="11"/>
      <c r="N63" s="12"/>
      <c r="O63" s="16"/>
    </row>
    <row r="64" customFormat="false" ht="10.5" hidden="false" customHeight="true" outlineLevel="0" collapsed="false">
      <c r="A64" s="194"/>
      <c r="B64" s="195"/>
      <c r="C64" s="196"/>
      <c r="D64" s="196"/>
      <c r="E64" s="196"/>
      <c r="F64" s="196"/>
      <c r="G64" s="197"/>
      <c r="H64" s="198"/>
      <c r="I64" s="198"/>
      <c r="J64" s="198"/>
      <c r="K64" s="196"/>
      <c r="L64" s="199"/>
      <c r="M64" s="200"/>
      <c r="N64" s="201"/>
      <c r="O64" s="202"/>
    </row>
    <row r="65" customFormat="false" ht="9.95" hidden="false" customHeight="true" outlineLevel="0" collapsed="false">
      <c r="A65" s="203" t="s">
        <v>92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204"/>
    </row>
    <row r="66" customFormat="false" ht="18" hidden="false" customHeight="true" outlineLevel="0" collapsed="false"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5"/>
      <c r="O66" s="38"/>
      <c r="Q66" s="38"/>
    </row>
    <row r="67" customFormat="false" ht="18" hidden="false" customHeight="true" outlineLevel="0" collapsed="false"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O67" s="36"/>
      <c r="Q67" s="36"/>
    </row>
    <row r="68" customFormat="false" ht="18" hidden="false" customHeight="true" outlineLevel="0" collapsed="false"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O68" s="36"/>
      <c r="Q68" s="36"/>
    </row>
    <row r="69" customFormat="false" ht="18" hidden="false" customHeight="true" outlineLevel="0" collapsed="false"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5"/>
      <c r="O69" s="36"/>
      <c r="Q69" s="36"/>
    </row>
    <row r="70" customFormat="false" ht="18" hidden="false" customHeight="true" outlineLevel="0" collapsed="false"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O70" s="38"/>
      <c r="Q70" s="38"/>
    </row>
    <row r="71" customFormat="false" ht="18" hidden="false" customHeight="true" outlineLevel="0" collapsed="false"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O71" s="36"/>
      <c r="Q71" s="36"/>
    </row>
    <row r="72" customFormat="false" ht="18" hidden="false" customHeight="true" outlineLevel="0" collapsed="false"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</row>
    <row r="73" customFormat="false" ht="18" hidden="false" customHeight="true" outlineLevel="0" collapsed="false"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</row>
    <row r="74" customFormat="false" ht="18" hidden="false" customHeight="true" outlineLevel="0" collapsed="false"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</row>
    <row r="75" customFormat="false" ht="18" hidden="false" customHeight="true" outlineLevel="0" collapsed="false"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</row>
    <row r="76" customFormat="false" ht="18" hidden="false" customHeight="true" outlineLevel="0" collapsed="false"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5"/>
      <c r="O76" s="70"/>
    </row>
    <row r="77" customFormat="false" ht="18" hidden="false" customHeight="true" outlineLevel="0" collapsed="false"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</row>
    <row r="78" customFormat="false" ht="18" hidden="false" customHeight="true" outlineLevel="0" collapsed="false"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</row>
    <row r="79" customFormat="false" ht="18" hidden="false" customHeight="true" outlineLevel="0" collapsed="false"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</row>
    <row r="80" customFormat="false" ht="18" hidden="false" customHeight="true" outlineLevel="0" collapsed="false"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</row>
    <row r="81" customFormat="false" ht="18" hidden="false" customHeight="true" outlineLevel="0" collapsed="false"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</row>
    <row r="82" customFormat="false" ht="18" hidden="false" customHeight="true" outlineLevel="0" collapsed="false"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</row>
    <row r="83" customFormat="false" ht="18" hidden="false" customHeight="true" outlineLevel="0" collapsed="false"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</row>
    <row r="84" customFormat="false" ht="18" hidden="false" customHeight="true" outlineLevel="0" collapsed="false"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</row>
    <row r="85" customFormat="false" ht="18" hidden="false" customHeight="true" outlineLevel="0" collapsed="false"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</row>
    <row r="86" customFormat="false" ht="18" hidden="false" customHeight="true" outlineLevel="0" collapsed="false"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</row>
    <row r="87" customFormat="false" ht="18" hidden="false" customHeight="true" outlineLevel="0" collapsed="false"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</row>
    <row r="88" customFormat="false" ht="18" hidden="false" customHeight="true" outlineLevel="0" collapsed="false"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</row>
    <row r="89" customFormat="false" ht="18" hidden="false" customHeight="true" outlineLevel="0" collapsed="false"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</row>
    <row r="90" customFormat="false" ht="18" hidden="false" customHeight="true" outlineLevel="0" collapsed="false"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</row>
    <row r="91" customFormat="false" ht="18" hidden="false" customHeight="true" outlineLevel="0" collapsed="false"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</row>
    <row r="92" customFormat="false" ht="12.75" hidden="false" customHeight="false" outlineLevel="0" collapsed="false"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</row>
    <row r="93" customFormat="false" ht="12.75" hidden="false" customHeight="fals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</row>
    <row r="94" customFormat="false" ht="12.75" hidden="false" customHeight="false" outlineLevel="0" collapsed="false"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</row>
    <row r="95" customFormat="false" ht="12.75" hidden="false" customHeight="false" outlineLevel="0" collapsed="false"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</row>
    <row r="96" customFormat="false" ht="12.75" hidden="false" customHeight="fals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</row>
    <row r="97" customFormat="false" ht="12.75" hidden="false" customHeight="fals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</row>
    <row r="98" customFormat="false" ht="12.75" hidden="false" customHeight="fals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</row>
    <row r="99" customFormat="false" ht="12.75" hidden="false" customHeight="fals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</row>
    <row r="100" customFormat="false" ht="12.75" hidden="false" customHeight="fals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</row>
    <row r="101" customFormat="false" ht="12.75" hidden="false" customHeight="false" outlineLevel="0" collapsed="false"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</row>
    <row r="102" customFormat="false" ht="12.75" hidden="false" customHeight="false" outlineLevel="0" collapsed="false"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</row>
    <row r="103" customFormat="false" ht="12.75" hidden="false" customHeight="false" outlineLevel="0" collapsed="false"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</row>
    <row r="104" customFormat="false" ht="12.75" hidden="false" customHeight="false" outlineLevel="0" collapsed="false"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</row>
    <row r="105" customFormat="false" ht="12.75" hidden="false" customHeight="false" outlineLevel="0" collapsed="false"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</row>
    <row r="106" customFormat="false" ht="12.75" hidden="false" customHeight="false" outlineLevel="0" collapsed="false"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</row>
    <row r="107" customFormat="false" ht="12.75" hidden="false" customHeight="false" outlineLevel="0" collapsed="false"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</row>
    <row r="108" customFormat="false" ht="12.75" hidden="false" customHeight="false" outlineLevel="0" collapsed="false"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</row>
    <row r="109" customFormat="false" ht="12.75" hidden="false" customHeight="false" outlineLevel="0" collapsed="false"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</row>
    <row r="110" customFormat="false" ht="12.75" hidden="false" customHeight="false" outlineLevel="0" collapsed="false"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</row>
    <row r="111" customFormat="false" ht="12.75" hidden="false" customHeight="false" outlineLevel="0" collapsed="false"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</row>
    <row r="112" customFormat="false" ht="12.75" hidden="false" customHeight="false" outlineLevel="0" collapsed="false"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</row>
    <row r="113" customFormat="false" ht="12.75" hidden="false" customHeight="false" outlineLevel="0" collapsed="false"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</row>
    <row r="114" customFormat="false" ht="12.75" hidden="false" customHeight="false" outlineLevel="0" collapsed="false"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</row>
    <row r="115" customFormat="false" ht="12.75" hidden="false" customHeight="false" outlineLevel="0" collapsed="false"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</row>
    <row r="116" customFormat="false" ht="12.75" hidden="false" customHeight="false" outlineLevel="0" collapsed="false"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</row>
    <row r="117" customFormat="false" ht="12.75" hidden="false" customHeight="false" outlineLevel="0" collapsed="false"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</row>
    <row r="118" customFormat="false" ht="12.75" hidden="false" customHeight="false" outlineLevel="0" collapsed="false"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</row>
    <row r="119" customFormat="false" ht="12.75" hidden="false" customHeight="false" outlineLevel="0" collapsed="false"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</row>
    <row r="120" customFormat="false" ht="12.75" hidden="false" customHeight="false" outlineLevel="0" collapsed="false"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</row>
    <row r="121" customFormat="false" ht="12.75" hidden="false" customHeight="false" outlineLevel="0" collapsed="false"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</row>
    <row r="122" customFormat="false" ht="12.75" hidden="false" customHeight="false" outlineLevel="0" collapsed="false"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</row>
    <row r="123" customFormat="false" ht="12.75" hidden="false" customHeight="false" outlineLevel="0" collapsed="false"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</row>
    <row r="124" customFormat="false" ht="12.75" hidden="false" customHeight="false" outlineLevel="0" collapsed="false"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</row>
    <row r="125" customFormat="false" ht="12.75" hidden="false" customHeight="false" outlineLevel="0" collapsed="false"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</row>
    <row r="126" customFormat="false" ht="12.75" hidden="false" customHeight="false" outlineLevel="0" collapsed="false"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</row>
    <row r="127" customFormat="false" ht="12.75" hidden="false" customHeight="false" outlineLevel="0" collapsed="false"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</row>
    <row r="128" customFormat="false" ht="12.75" hidden="false" customHeight="false" outlineLevel="0" collapsed="false"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</row>
    <row r="129" customFormat="false" ht="12.75" hidden="false" customHeight="false" outlineLevel="0" collapsed="false"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</row>
    <row r="130" customFormat="false" ht="12.75" hidden="false" customHeight="false" outlineLevel="0" collapsed="false"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</row>
    <row r="131" customFormat="false" ht="12.75" hidden="false" customHeight="false" outlineLevel="0" collapsed="false"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</row>
    <row r="132" customFormat="false" ht="12.75" hidden="false" customHeight="false" outlineLevel="0" collapsed="false"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</row>
    <row r="133" customFormat="false" ht="12.75" hidden="false" customHeight="false" outlineLevel="0" collapsed="false"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</row>
    <row r="134" customFormat="false" ht="12.75" hidden="false" customHeight="false" outlineLevel="0" collapsed="false"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</row>
    <row r="135" customFormat="false" ht="12.75" hidden="false" customHeight="false" outlineLevel="0" collapsed="false"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</row>
    <row r="136" customFormat="false" ht="12.75" hidden="false" customHeight="false" outlineLevel="0" collapsed="false"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</row>
    <row r="137" customFormat="false" ht="12.75" hidden="false" customHeight="false" outlineLevel="0" collapsed="false"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</row>
    <row r="138" customFormat="false" ht="12.75" hidden="false" customHeight="false" outlineLevel="0" collapsed="false"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</row>
    <row r="139" customFormat="false" ht="12.75" hidden="false" customHeight="false" outlineLevel="0" collapsed="false"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</row>
    <row r="140" customFormat="false" ht="12.75" hidden="false" customHeight="false" outlineLevel="0" collapsed="false"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</row>
    <row r="141" customFormat="false" ht="12.75" hidden="false" customHeight="false" outlineLevel="0" collapsed="false"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</row>
    <row r="142" customFormat="false" ht="12.75" hidden="false" customHeight="false" outlineLevel="0" collapsed="false"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</row>
    <row r="143" customFormat="false" ht="12.75" hidden="false" customHeight="false" outlineLevel="0" collapsed="false"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</row>
    <row r="144" customFormat="false" ht="12.75" hidden="false" customHeight="false" outlineLevel="0" collapsed="false"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</row>
    <row r="145" customFormat="false" ht="12.75" hidden="false" customHeight="false" outlineLevel="0" collapsed="false"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</row>
    <row r="146" customFormat="false" ht="12.75" hidden="false" customHeight="false" outlineLevel="0" collapsed="false"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</row>
    <row r="147" customFormat="false" ht="12.75" hidden="false" customHeight="false" outlineLevel="0" collapsed="false"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</row>
    <row r="148" customFormat="false" ht="12.75" hidden="false" customHeight="false" outlineLevel="0" collapsed="false"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</row>
    <row r="149" customFormat="false" ht="12.75" hidden="false" customHeight="false" outlineLevel="0" collapsed="false"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</row>
    <row r="150" customFormat="false" ht="12.75" hidden="false" customHeight="false" outlineLevel="0" collapsed="false"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</row>
    <row r="151" customFormat="false" ht="12.75" hidden="false" customHeight="false" outlineLevel="0" collapsed="false"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</row>
    <row r="152" customFormat="false" ht="12.75" hidden="false" customHeight="false" outlineLevel="0" collapsed="false"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</row>
    <row r="153" customFormat="false" ht="12.75" hidden="false" customHeight="false" outlineLevel="0" collapsed="false"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</row>
    <row r="154" customFormat="false" ht="12.75" hidden="false" customHeight="false" outlineLevel="0" collapsed="false"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</row>
    <row r="155" customFormat="false" ht="12.75" hidden="false" customHeight="false" outlineLevel="0" collapsed="false"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</row>
    <row r="156" customFormat="false" ht="12.75" hidden="false" customHeight="false" outlineLevel="0" collapsed="false"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</row>
    <row r="157" customFormat="false" ht="12.75" hidden="false" customHeight="false" outlineLevel="0" collapsed="false"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</row>
    <row r="158" customFormat="false" ht="12.75" hidden="false" customHeight="false" outlineLevel="0" collapsed="false"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</row>
    <row r="159" customFormat="false" ht="12.75" hidden="false" customHeight="false" outlineLevel="0" collapsed="false"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</row>
  </sheetData>
  <sheetProtection sheet="true" password="89a8"/>
  <mergeCells count="19">
    <mergeCell ref="A1:A2"/>
    <mergeCell ref="B1:L1"/>
    <mergeCell ref="M1:O2"/>
    <mergeCell ref="B2:L2"/>
    <mergeCell ref="K6:L6"/>
    <mergeCell ref="A16:C16"/>
    <mergeCell ref="I20:K20"/>
    <mergeCell ref="I25:K25"/>
    <mergeCell ref="I29:K29"/>
    <mergeCell ref="A35:A36"/>
    <mergeCell ref="M37:N37"/>
    <mergeCell ref="N41:N45"/>
    <mergeCell ref="O41:O45"/>
    <mergeCell ref="N49:N52"/>
    <mergeCell ref="O49:O52"/>
    <mergeCell ref="O54:O55"/>
    <mergeCell ref="B56:E56"/>
    <mergeCell ref="B59:E59"/>
    <mergeCell ref="B62:E62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0:08:46Z</dcterms:created>
  <dc:creator>Microsoft</dc:creator>
  <dc:description/>
  <dc:language>en-US</dc:language>
  <cp:lastModifiedBy>Microsoft</cp:lastModifiedBy>
  <cp:lastPrinted>2016-03-31T11:06:41Z</cp:lastPrinted>
  <dcterms:modified xsi:type="dcterms:W3CDTF">2016-04-05T06:21:48Z</dcterms:modified>
  <cp:revision>0</cp:revision>
  <dc:subject/>
  <dc:title/>
</cp:coreProperties>
</file>