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profil Normal" sheetId="1" state="visible" r:id="rId2"/>
  </sheets>
  <definedNames>
    <definedName function="false" hidden="false" localSheetId="0" name="_xlnm.Print_Area" vbProcedure="false">'Eiprofil Normal'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Hydraulische Berechnung</t>
  </si>
  <si>
    <t xml:space="preserve">Eiprofil</t>
  </si>
  <si>
    <t xml:space="preserve">Hydraulische Vorgaben: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max</t>
    </r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s</t>
    </r>
  </si>
  <si>
    <t xml:space="preserve">Maximalabfluß</t>
  </si>
  <si>
    <t xml:space="preserve">Geometrische Vorgaben: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s</t>
    </r>
  </si>
  <si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/</t>
    </r>
    <r>
      <rPr>
        <vertAlign val="subscript"/>
        <sz val="10"/>
        <rFont val="Arial"/>
        <family val="2"/>
      </rPr>
      <t xml:space="preserve">00</t>
    </r>
  </si>
  <si>
    <t xml:space="preserve">Sohlgefälle</t>
  </si>
  <si>
    <t xml:space="preserve">Normalprofil</t>
  </si>
  <si>
    <t xml:space="preserve">WN : HN = 2 : 3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b</t>
    </r>
  </si>
  <si>
    <t xml:space="preserve">mm</t>
  </si>
  <si>
    <t xml:space="preserve">betriebliche Rauhheit</t>
  </si>
  <si>
    <t xml:space="preserve">DIN 4263</t>
  </si>
  <si>
    <t xml:space="preserve">g</t>
  </si>
  <si>
    <r>
      <rPr>
        <sz val="10"/>
        <rFont val="Arial"/>
        <family val="0"/>
      </rPr>
      <t xml:space="preserve">m/s</t>
    </r>
    <r>
      <rPr>
        <vertAlign val="superscript"/>
        <sz val="10"/>
        <rFont val="Arial"/>
        <family val="2"/>
      </rPr>
      <t xml:space="preserve">2</t>
    </r>
  </si>
  <si>
    <t xml:space="preserve">Fallbeschleunigung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s</t>
    </r>
  </si>
  <si>
    <t xml:space="preserve">kinematische Zähigkeit</t>
  </si>
  <si>
    <r>
      <rPr>
        <b val="true"/>
        <sz val="10"/>
        <rFont val="Arial"/>
        <family val="2"/>
      </rPr>
      <t xml:space="preserve">Berechnung</t>
    </r>
    <r>
      <rPr>
        <sz val="10"/>
        <rFont val="Arial"/>
        <family val="2"/>
      </rPr>
      <t xml:space="preserve"> der erforderlichen Abflußquerschnittsfläche A &gt;= A</t>
    </r>
    <r>
      <rPr>
        <vertAlign val="subscript"/>
        <sz val="10"/>
        <rFont val="Arial"/>
        <family val="2"/>
      </rPr>
      <t xml:space="preserve">erf</t>
    </r>
  </si>
  <si>
    <t xml:space="preserve">Die Berechnung erfolgt iterativ:</t>
  </si>
  <si>
    <t xml:space="preserve">gewählt:</t>
  </si>
  <si>
    <t xml:space="preserve">WN</t>
  </si>
  <si>
    <t xml:space="preserve">HN</t>
  </si>
  <si>
    <t xml:space="preserve">A</t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u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hy</t>
    </r>
  </si>
  <si>
    <r>
      <rPr>
        <b val="true"/>
        <i val="true"/>
        <sz val="10"/>
        <rFont val="Arial"/>
        <family val="2"/>
      </rPr>
      <t xml:space="preserve">A</t>
    </r>
    <r>
      <rPr>
        <b val="true"/>
        <i val="true"/>
        <vertAlign val="subscript"/>
        <sz val="10"/>
        <rFont val="Arial"/>
        <family val="2"/>
      </rPr>
      <t xml:space="preserve">erf</t>
    </r>
  </si>
  <si>
    <r>
      <rPr>
        <i val="true"/>
        <sz val="10"/>
        <rFont val="Arial"/>
        <family val="2"/>
      </rPr>
      <t xml:space="preserve">m</t>
    </r>
    <r>
      <rPr>
        <i val="true"/>
        <vertAlign val="superscript"/>
        <sz val="10"/>
        <rFont val="Arial"/>
        <family val="2"/>
      </rPr>
      <t xml:space="preserve">2</t>
    </r>
  </si>
  <si>
    <t xml:space="preserve">m</t>
  </si>
  <si>
    <t xml:space="preserve">Gewählt:</t>
  </si>
  <si>
    <t xml:space="preserve">Abmessungen:</t>
  </si>
  <si>
    <t xml:space="preserve">Radius r  =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v</t>
    </r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Abfluquerschnitt</t>
  </si>
  <si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v</t>
    </r>
  </si>
  <si>
    <t xml:space="preserve">benetzter Umfang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hy</t>
    </r>
  </si>
  <si>
    <t xml:space="preserve">hydraulischer Radius</t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v</t>
    </r>
  </si>
  <si>
    <t xml:space="preserve">m/s</t>
  </si>
  <si>
    <t xml:space="preserve">Fließgeschwindigkeit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v</t>
    </r>
  </si>
  <si>
    <t xml:space="preserve">Abfluß bei Vollfüllung</t>
  </si>
  <si>
    <t xml:space="preserve">Teilfüllung</t>
  </si>
  <si>
    <t xml:space="preserve">Fließ-               tiefe</t>
  </si>
  <si>
    <t xml:space="preserve">Abfluß-quer-schnitt</t>
  </si>
  <si>
    <t xml:space="preserve">benetzter       Umfang</t>
  </si>
  <si>
    <t xml:space="preserve">hydr.  Radius</t>
  </si>
  <si>
    <t xml:space="preserve">Fließ-          geschwin-   digkeit</t>
  </si>
  <si>
    <t xml:space="preserve">Abfluß</t>
  </si>
  <si>
    <t xml:space="preserve">Abfluß-         verhältnis</t>
  </si>
  <si>
    <t xml:space="preserve">Wasser-    spiegel-     breite</t>
  </si>
  <si>
    <t xml:space="preserve">Foude-Zahl</t>
  </si>
  <si>
    <t xml:space="preserve">Energie-          höhe</t>
  </si>
  <si>
    <t xml:space="preserve">Wand- schub- spannung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T</t>
    </r>
  </si>
  <si>
    <t xml:space="preserve">A 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u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hy</t>
    </r>
  </si>
  <si>
    <t xml:space="preserve">v</t>
  </si>
  <si>
    <t xml:space="preserve">Q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/Q</t>
    </r>
    <r>
      <rPr>
        <vertAlign val="subscript"/>
        <sz val="10"/>
        <rFont val="Arial"/>
        <family val="2"/>
      </rPr>
      <t xml:space="preserve">v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sp</t>
    </r>
  </si>
  <si>
    <t xml:space="preserve">Fr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E</t>
    </r>
  </si>
  <si>
    <t xml:space="preserve">τ</t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T</t>
    </r>
  </si>
  <si>
    <t xml:space="preserve">-</t>
  </si>
  <si>
    <r>
      <rPr>
        <sz val="10"/>
        <rFont val="Arial"/>
        <family val="0"/>
      </rPr>
      <t xml:space="preserve">N/m</t>
    </r>
    <r>
      <rPr>
        <vertAlign val="superscript"/>
        <sz val="10"/>
        <rFont val="Arial"/>
        <family val="2"/>
      </rPr>
      <t xml:space="preserve">2</t>
    </r>
  </si>
  <si>
    <t xml:space="preserve">r</t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Ri </t>
    </r>
    <r>
      <rPr>
        <b val="true"/>
        <sz val="10"/>
        <rFont val="Arial"/>
        <family val="2"/>
      </rPr>
      <t xml:space="preserve">     </t>
    </r>
  </si>
  <si>
    <r>
      <rPr>
        <b val="true"/>
        <sz val="10"/>
        <rFont val="Arial"/>
        <family val="2"/>
      </rPr>
      <t xml:space="preserve">Fließtiefe bei Trockenwetter (Q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Fließtiefe bei Trockenwetter (z.B. Q</t>
    </r>
    <r>
      <rPr>
        <b val="true"/>
        <vertAlign val="subscript"/>
        <sz val="10"/>
        <rFont val="Arial"/>
        <family val="2"/>
      </rPr>
      <t xml:space="preserve">t max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Fließtiefe beim Bemessungsabfluß (Q</t>
    </r>
    <r>
      <rPr>
        <b val="true"/>
        <vertAlign val="subscript"/>
        <sz val="10"/>
        <rFont val="Arial"/>
        <family val="2"/>
      </rPr>
      <t xml:space="preserve">max</t>
    </r>
    <r>
      <rPr>
        <b val="true"/>
        <sz val="10"/>
        <rFont val="Arial"/>
        <family val="2"/>
      </rPr>
      <t xml:space="preserve">)</t>
    </r>
  </si>
  <si>
    <t xml:space="preserve">Stand: 08. 08. 2018 / E.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00"/>
    <numFmt numFmtId="167" formatCode="0.00"/>
    <numFmt numFmtId="168" formatCode="0.00E+00"/>
    <numFmt numFmtId="169" formatCode="General"/>
    <numFmt numFmtId="170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i val="true"/>
      <vertAlign val="subscript"/>
      <sz val="10"/>
      <name val="Arial"/>
      <family val="2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  <font>
      <b val="true"/>
      <sz val="9"/>
      <name val="Arial"/>
      <family val="2"/>
    </font>
    <font>
      <sz val="12"/>
      <name val="Times New Roman"/>
      <family val="1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CCFFCC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90" wrapText="false" indent="0" shrinkToFit="false"/>
      <protection locked="true" hidden="true"/>
    </xf>
    <xf numFmtId="165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9</xdr:row>
      <xdr:rowOff>38160</xdr:rowOff>
    </xdr:from>
    <xdr:to>
      <xdr:col>0</xdr:col>
      <xdr:colOff>433080</xdr:colOff>
      <xdr:row>9</xdr:row>
      <xdr:rowOff>133920</xdr:rowOff>
    </xdr:to>
    <xdr:sp>
      <xdr:nvSpPr>
        <xdr:cNvPr id="0" name="Freeform 1"/>
        <xdr:cNvSpPr/>
      </xdr:nvSpPr>
      <xdr:spPr>
        <a:xfrm>
          <a:off x="352080" y="2314080"/>
          <a:ext cx="81000" cy="95760"/>
        </a:xfrm>
        <a:custGeom>
          <a:avLst/>
          <a:gdLst>
            <a:gd name="textAreaLeft" fmla="*/ 0 w 81000"/>
            <a:gd name="textAreaRight" fmla="*/ 81360 w 8100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16" h="19">
              <a:moveTo>
                <a:pt x="0" y="5"/>
              </a:moveTo>
              <a:cubicBezTo>
                <a:pt x="3" y="12"/>
                <a:pt x="6" y="19"/>
                <a:pt x="9" y="19"/>
              </a:cubicBezTo>
              <a:cubicBezTo>
                <a:pt x="12" y="19"/>
                <a:pt x="16" y="6"/>
                <a:pt x="16" y="3"/>
              </a:cubicBezTo>
              <a:cubicBezTo>
                <a:pt x="16" y="0"/>
                <a:pt x="11" y="3"/>
                <a:pt x="10" y="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0880</xdr:colOff>
      <xdr:row>34</xdr:row>
      <xdr:rowOff>0</xdr:rowOff>
    </xdr:from>
    <xdr:to>
      <xdr:col>11</xdr:col>
      <xdr:colOff>301320</xdr:colOff>
      <xdr:row>50</xdr:row>
      <xdr:rowOff>9360</xdr:rowOff>
    </xdr:to>
    <xdr:sp>
      <xdr:nvSpPr>
        <xdr:cNvPr id="1" name="Line 7"/>
        <xdr:cNvSpPr/>
      </xdr:nvSpPr>
      <xdr:spPr>
        <a:xfrm flipH="1">
          <a:off x="8589240" y="8166600"/>
          <a:ext cx="10440" cy="40672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50</xdr:row>
      <xdr:rowOff>0</xdr:rowOff>
    </xdr:from>
    <xdr:to>
      <xdr:col>11</xdr:col>
      <xdr:colOff>261360</xdr:colOff>
      <xdr:row>50</xdr:row>
      <xdr:rowOff>0</xdr:rowOff>
    </xdr:to>
    <xdr:sp>
      <xdr:nvSpPr>
        <xdr:cNvPr id="2" name="Line 9"/>
        <xdr:cNvSpPr/>
      </xdr:nvSpPr>
      <xdr:spPr>
        <a:xfrm>
          <a:off x="8318160" y="1222452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40</xdr:row>
      <xdr:rowOff>0</xdr:rowOff>
    </xdr:from>
    <xdr:to>
      <xdr:col>13</xdr:col>
      <xdr:colOff>0</xdr:colOff>
      <xdr:row>47</xdr:row>
      <xdr:rowOff>255240</xdr:rowOff>
    </xdr:to>
    <xdr:sp>
      <xdr:nvSpPr>
        <xdr:cNvPr id="3" name="Line 44"/>
        <xdr:cNvSpPr/>
      </xdr:nvSpPr>
      <xdr:spPr>
        <a:xfrm flipH="1">
          <a:off x="8960760" y="9671760"/>
          <a:ext cx="360" cy="2041920"/>
        </a:xfrm>
        <a:prstGeom prst="line">
          <a:avLst/>
        </a:prstGeom>
        <a:ln w="9360">
          <a:solidFill>
            <a:srgbClr val="00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0</xdr:row>
      <xdr:rowOff>47520</xdr:rowOff>
    </xdr:from>
    <xdr:to>
      <xdr:col>13</xdr:col>
      <xdr:colOff>140760</xdr:colOff>
      <xdr:row>1</xdr:row>
      <xdr:rowOff>333360</xdr:rowOff>
    </xdr:to>
    <xdr:pic>
      <xdr:nvPicPr>
        <xdr:cNvPr id="4" name="Picture 4" descr=""/>
        <xdr:cNvPicPr/>
      </xdr:nvPicPr>
      <xdr:blipFill>
        <a:blip r:embed="rId1">
          <a:lum contrast="-6000"/>
        </a:blip>
        <a:stretch/>
      </xdr:blipFill>
      <xdr:spPr>
        <a:xfrm>
          <a:off x="8398440" y="47520"/>
          <a:ext cx="7034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8</xdr:row>
      <xdr:rowOff>0</xdr:rowOff>
    </xdr:from>
    <xdr:to>
      <xdr:col>11</xdr:col>
      <xdr:colOff>281520</xdr:colOff>
      <xdr:row>48</xdr:row>
      <xdr:rowOff>0</xdr:rowOff>
    </xdr:to>
    <xdr:sp>
      <xdr:nvSpPr>
        <xdr:cNvPr id="5" name="Line 9"/>
        <xdr:cNvSpPr/>
      </xdr:nvSpPr>
      <xdr:spPr>
        <a:xfrm>
          <a:off x="8338320" y="1171368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35</xdr:row>
      <xdr:rowOff>0</xdr:rowOff>
    </xdr:from>
    <xdr:to>
      <xdr:col>11</xdr:col>
      <xdr:colOff>271440</xdr:colOff>
      <xdr:row>35</xdr:row>
      <xdr:rowOff>0</xdr:rowOff>
    </xdr:to>
    <xdr:sp>
      <xdr:nvSpPr>
        <xdr:cNvPr id="6" name="Line 9"/>
        <xdr:cNvSpPr/>
      </xdr:nvSpPr>
      <xdr:spPr>
        <a:xfrm>
          <a:off x="8328240" y="839520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40</xdr:row>
      <xdr:rowOff>0</xdr:rowOff>
    </xdr:from>
    <xdr:to>
      <xdr:col>11</xdr:col>
      <xdr:colOff>261360</xdr:colOff>
      <xdr:row>40</xdr:row>
      <xdr:rowOff>0</xdr:rowOff>
    </xdr:to>
    <xdr:sp>
      <xdr:nvSpPr>
        <xdr:cNvPr id="7" name="Line 9"/>
        <xdr:cNvSpPr/>
      </xdr:nvSpPr>
      <xdr:spPr>
        <a:xfrm>
          <a:off x="8318160" y="967176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000</xdr:colOff>
      <xdr:row>35</xdr:row>
      <xdr:rowOff>0</xdr:rowOff>
    </xdr:from>
    <xdr:to>
      <xdr:col>13</xdr:col>
      <xdr:colOff>140760</xdr:colOff>
      <xdr:row>35</xdr:row>
      <xdr:rowOff>0</xdr:rowOff>
    </xdr:to>
    <xdr:sp>
      <xdr:nvSpPr>
        <xdr:cNvPr id="8" name="Line 10"/>
        <xdr:cNvSpPr/>
      </xdr:nvSpPr>
      <xdr:spPr>
        <a:xfrm>
          <a:off x="8559360" y="8395200"/>
          <a:ext cx="54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160</xdr:colOff>
      <xdr:row>50</xdr:row>
      <xdr:rowOff>0</xdr:rowOff>
    </xdr:from>
    <xdr:to>
      <xdr:col>13</xdr:col>
      <xdr:colOff>140760</xdr:colOff>
      <xdr:row>50</xdr:row>
      <xdr:rowOff>0</xdr:rowOff>
    </xdr:to>
    <xdr:sp>
      <xdr:nvSpPr>
        <xdr:cNvPr id="9" name="Line 11"/>
        <xdr:cNvSpPr/>
      </xdr:nvSpPr>
      <xdr:spPr>
        <a:xfrm>
          <a:off x="8579520" y="12224520"/>
          <a:ext cx="52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120</xdr:colOff>
      <xdr:row>48</xdr:row>
      <xdr:rowOff>0</xdr:rowOff>
    </xdr:from>
    <xdr:to>
      <xdr:col>13</xdr:col>
      <xdr:colOff>160920</xdr:colOff>
      <xdr:row>48</xdr:row>
      <xdr:rowOff>0</xdr:rowOff>
    </xdr:to>
    <xdr:sp>
      <xdr:nvSpPr>
        <xdr:cNvPr id="10" name="Line 12"/>
        <xdr:cNvSpPr/>
      </xdr:nvSpPr>
      <xdr:spPr>
        <a:xfrm>
          <a:off x="8529480" y="11713680"/>
          <a:ext cx="59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000</xdr:colOff>
      <xdr:row>40</xdr:row>
      <xdr:rowOff>0</xdr:rowOff>
    </xdr:from>
    <xdr:to>
      <xdr:col>13</xdr:col>
      <xdr:colOff>140760</xdr:colOff>
      <xdr:row>40</xdr:row>
      <xdr:rowOff>0</xdr:rowOff>
    </xdr:to>
    <xdr:sp>
      <xdr:nvSpPr>
        <xdr:cNvPr id="11" name="Line 13"/>
        <xdr:cNvSpPr/>
      </xdr:nvSpPr>
      <xdr:spPr>
        <a:xfrm>
          <a:off x="8559360" y="9671760"/>
          <a:ext cx="54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5</xdr:row>
      <xdr:rowOff>0</xdr:rowOff>
    </xdr:from>
    <xdr:to>
      <xdr:col>13</xdr:col>
      <xdr:colOff>0</xdr:colOff>
      <xdr:row>39</xdr:row>
      <xdr:rowOff>255240</xdr:rowOff>
    </xdr:to>
    <xdr:sp>
      <xdr:nvSpPr>
        <xdr:cNvPr id="12" name="Line 44"/>
        <xdr:cNvSpPr/>
      </xdr:nvSpPr>
      <xdr:spPr>
        <a:xfrm flipH="1">
          <a:off x="8960760" y="8395200"/>
          <a:ext cx="360" cy="127656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48</xdr:row>
      <xdr:rowOff>0</xdr:rowOff>
    </xdr:from>
    <xdr:to>
      <xdr:col>13</xdr:col>
      <xdr:colOff>0</xdr:colOff>
      <xdr:row>49</xdr:row>
      <xdr:rowOff>255240</xdr:rowOff>
    </xdr:to>
    <xdr:sp>
      <xdr:nvSpPr>
        <xdr:cNvPr id="13" name="Line 44"/>
        <xdr:cNvSpPr/>
      </xdr:nvSpPr>
      <xdr:spPr>
        <a:xfrm flipH="1">
          <a:off x="8960760" y="11713680"/>
          <a:ext cx="360" cy="510840"/>
        </a:xfrm>
        <a:prstGeom prst="line">
          <a:avLst/>
        </a:prstGeom>
        <a:ln w="9360">
          <a:solidFill>
            <a:srgbClr val="00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0</xdr:colOff>
      <xdr:row>0</xdr:row>
      <xdr:rowOff>75960</xdr:rowOff>
    </xdr:from>
    <xdr:to>
      <xdr:col>0</xdr:col>
      <xdr:colOff>584280</xdr:colOff>
      <xdr:row>1</xdr:row>
      <xdr:rowOff>314280</xdr:rowOff>
    </xdr:to>
    <xdr:pic>
      <xdr:nvPicPr>
        <xdr:cNvPr id="14" name="Picture 17" descr=""/>
        <xdr:cNvPicPr/>
      </xdr:nvPicPr>
      <xdr:blipFill>
        <a:blip r:embed="rId2"/>
        <a:stretch/>
      </xdr:blipFill>
      <xdr:spPr>
        <a:xfrm>
          <a:off x="151200" y="75960"/>
          <a:ext cx="4330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800</xdr:colOff>
      <xdr:row>9</xdr:row>
      <xdr:rowOff>95400</xdr:rowOff>
    </xdr:from>
    <xdr:to>
      <xdr:col>12</xdr:col>
      <xdr:colOff>201600</xdr:colOff>
      <xdr:row>28</xdr:row>
      <xdr:rowOff>152280</xdr:rowOff>
    </xdr:to>
    <xdr:pic>
      <xdr:nvPicPr>
        <xdr:cNvPr id="15" name="Picture 18" descr=""/>
        <xdr:cNvPicPr/>
      </xdr:nvPicPr>
      <xdr:blipFill>
        <a:blip r:embed="rId3"/>
        <a:stretch/>
      </xdr:blipFill>
      <xdr:spPr>
        <a:xfrm>
          <a:off x="4798080" y="2371320"/>
          <a:ext cx="4033080" cy="428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1" min="1" style="1" width="10.71"/>
    <col collapsed="false" customWidth="true" hidden="false" outlineLevel="0" max="13" min="12" style="1" width="4.7"/>
    <col collapsed="false" customWidth="true" hidden="false" outlineLevel="0" max="14" min="14" style="1" width="3.7"/>
    <col collapsed="false" customWidth="false" hidden="false" outlineLevel="0" max="257" min="15" style="1" width="11.42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6"/>
    </row>
    <row r="2" customFormat="false" ht="30" hidden="false" customHeight="true" outlineLevel="0" collapsed="false">
      <c r="A2" s="2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8"/>
      <c r="M2" s="9"/>
      <c r="N2" s="10"/>
    </row>
    <row r="3" customFormat="false" ht="1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14"/>
      <c r="N3" s="15"/>
    </row>
    <row r="4" customFormat="false" ht="15.95" hidden="false" customHeight="true" outlineLevel="0" collapsed="false">
      <c r="A4" s="16" t="s">
        <v>2</v>
      </c>
      <c r="B4" s="17"/>
      <c r="C4" s="17"/>
      <c r="D4" s="17"/>
      <c r="E4" s="17"/>
      <c r="F4" s="17"/>
      <c r="G4" s="18"/>
      <c r="H4" s="19"/>
      <c r="I4" s="17"/>
      <c r="J4" s="17"/>
      <c r="K4" s="17"/>
      <c r="L4" s="17"/>
      <c r="M4" s="18"/>
      <c r="N4" s="20"/>
    </row>
    <row r="5" customFormat="false" ht="9.95" hidden="false" customHeight="true" outlineLevel="0" collapsed="false">
      <c r="A5" s="16"/>
      <c r="B5" s="17"/>
      <c r="C5" s="17"/>
      <c r="D5" s="17"/>
      <c r="E5" s="17"/>
      <c r="F5" s="17"/>
      <c r="G5" s="18"/>
      <c r="H5" s="19"/>
      <c r="I5" s="17"/>
      <c r="J5" s="17"/>
      <c r="K5" s="17"/>
      <c r="L5" s="17"/>
      <c r="M5" s="18"/>
      <c r="N5" s="20"/>
    </row>
    <row r="6" customFormat="false" ht="20.1" hidden="false" customHeight="true" outlineLevel="0" collapsed="false">
      <c r="A6" s="21" t="s">
        <v>3</v>
      </c>
      <c r="B6" s="22"/>
      <c r="C6" s="17" t="s">
        <v>4</v>
      </c>
      <c r="D6" s="17" t="s">
        <v>5</v>
      </c>
      <c r="E6" s="17"/>
      <c r="F6" s="17"/>
      <c r="G6" s="18"/>
      <c r="H6" s="19" t="s">
        <v>6</v>
      </c>
      <c r="I6" s="17"/>
      <c r="J6" s="17"/>
      <c r="K6" s="17"/>
      <c r="L6" s="23"/>
      <c r="M6" s="24"/>
      <c r="N6" s="20"/>
    </row>
    <row r="7" customFormat="false" ht="20.1" hidden="false" customHeight="true" outlineLevel="0" collapsed="false">
      <c r="A7" s="21" t="s">
        <v>7</v>
      </c>
      <c r="B7" s="25"/>
      <c r="C7" s="26" t="s">
        <v>8</v>
      </c>
      <c r="D7" s="17" t="s">
        <v>9</v>
      </c>
      <c r="E7" s="17"/>
      <c r="F7" s="17"/>
      <c r="G7" s="18"/>
      <c r="H7" s="27" t="s">
        <v>10</v>
      </c>
      <c r="I7" s="28" t="s">
        <v>11</v>
      </c>
      <c r="J7" s="28"/>
      <c r="K7" s="17"/>
      <c r="L7" s="23"/>
      <c r="M7" s="24"/>
      <c r="N7" s="20"/>
    </row>
    <row r="8" customFormat="false" ht="20.1" hidden="false" customHeight="true" outlineLevel="0" collapsed="false">
      <c r="A8" s="21" t="s">
        <v>12</v>
      </c>
      <c r="B8" s="25"/>
      <c r="C8" s="17" t="s">
        <v>13</v>
      </c>
      <c r="D8" s="17" t="s">
        <v>14</v>
      </c>
      <c r="E8" s="17"/>
      <c r="F8" s="17"/>
      <c r="G8" s="18"/>
      <c r="H8" s="27" t="s">
        <v>15</v>
      </c>
      <c r="I8" s="17"/>
      <c r="J8" s="17"/>
      <c r="K8" s="17"/>
      <c r="L8" s="23"/>
      <c r="M8" s="24"/>
      <c r="N8" s="20"/>
    </row>
    <row r="9" customFormat="false" ht="18" hidden="false" customHeight="true" outlineLevel="0" collapsed="false">
      <c r="A9" s="21" t="s">
        <v>16</v>
      </c>
      <c r="B9" s="17" t="n">
        <v>9.81</v>
      </c>
      <c r="C9" s="17" t="s">
        <v>17</v>
      </c>
      <c r="D9" s="17" t="s">
        <v>18</v>
      </c>
      <c r="E9" s="17"/>
      <c r="F9" s="17"/>
      <c r="G9" s="17"/>
      <c r="H9" s="26"/>
      <c r="I9" s="17"/>
      <c r="J9" s="26"/>
      <c r="K9" s="17"/>
      <c r="L9" s="23"/>
      <c r="M9" s="24"/>
      <c r="N9" s="20"/>
    </row>
    <row r="10" customFormat="false" ht="18" hidden="false" customHeight="true" outlineLevel="0" collapsed="false">
      <c r="A10" s="21"/>
      <c r="B10" s="29" t="n">
        <v>1.31E-006</v>
      </c>
      <c r="C10" s="27" t="s">
        <v>19</v>
      </c>
      <c r="D10" s="17" t="s">
        <v>20</v>
      </c>
      <c r="E10" s="17"/>
      <c r="F10" s="17"/>
      <c r="G10" s="17"/>
      <c r="H10" s="17"/>
      <c r="I10" s="17"/>
      <c r="J10" s="17"/>
      <c r="K10" s="17"/>
      <c r="L10" s="23"/>
      <c r="M10" s="24"/>
      <c r="N10" s="20"/>
    </row>
    <row r="11" customFormat="false" ht="15" hidden="false" customHeight="true" outlineLevel="0" collapsed="false">
      <c r="A11" s="21"/>
      <c r="B11" s="29"/>
      <c r="C11" s="26"/>
      <c r="D11" s="17"/>
      <c r="E11" s="17"/>
      <c r="F11" s="17"/>
      <c r="G11" s="17"/>
      <c r="H11" s="17"/>
      <c r="I11" s="17"/>
      <c r="J11" s="18"/>
      <c r="K11" s="30"/>
      <c r="L11" s="23"/>
      <c r="M11" s="24"/>
      <c r="N11" s="20"/>
    </row>
    <row r="12" customFormat="false" ht="18" hidden="false" customHeight="true" outlineLevel="0" collapsed="false">
      <c r="A12" s="31" t="s">
        <v>21</v>
      </c>
      <c r="B12" s="29"/>
      <c r="C12" s="26"/>
      <c r="D12" s="17"/>
      <c r="E12" s="17"/>
      <c r="F12" s="17"/>
      <c r="G12" s="17"/>
      <c r="H12" s="17"/>
      <c r="I12" s="17"/>
      <c r="J12" s="18"/>
      <c r="K12" s="30"/>
      <c r="L12" s="32"/>
      <c r="M12" s="24"/>
      <c r="N12" s="20"/>
    </row>
    <row r="13" customFormat="false" ht="18" hidden="false" customHeight="true" outlineLevel="0" collapsed="false">
      <c r="A13" s="33" t="s">
        <v>22</v>
      </c>
      <c r="B13" s="29"/>
      <c r="C13" s="26"/>
      <c r="D13" s="17"/>
      <c r="E13" s="17"/>
      <c r="F13" s="17"/>
      <c r="G13" s="17"/>
      <c r="H13" s="17"/>
      <c r="I13" s="17"/>
      <c r="J13" s="18"/>
      <c r="K13" s="30"/>
      <c r="L13" s="23"/>
      <c r="M13" s="24"/>
      <c r="N13" s="20"/>
    </row>
    <row r="14" customFormat="false" ht="15" hidden="false" customHeight="true" outlineLevel="0" collapsed="false">
      <c r="A14" s="31" t="s">
        <v>23</v>
      </c>
      <c r="B14" s="29"/>
      <c r="C14" s="26"/>
      <c r="D14" s="17"/>
      <c r="E14" s="17"/>
      <c r="F14" s="17"/>
      <c r="G14" s="17"/>
      <c r="H14" s="17"/>
      <c r="I14" s="17"/>
      <c r="J14" s="18"/>
      <c r="K14" s="30"/>
      <c r="L14" s="26"/>
      <c r="M14" s="24"/>
      <c r="N14" s="20"/>
    </row>
    <row r="15" customFormat="false" ht="15" hidden="false" customHeight="true" outlineLevel="0" collapsed="false">
      <c r="A15" s="34" t="s">
        <v>24</v>
      </c>
      <c r="B15" s="35" t="s">
        <v>25</v>
      </c>
      <c r="C15" s="36" t="s">
        <v>26</v>
      </c>
      <c r="D15" s="35" t="s">
        <v>27</v>
      </c>
      <c r="E15" s="35" t="s">
        <v>28</v>
      </c>
      <c r="F15" s="37" t="s">
        <v>29</v>
      </c>
      <c r="G15" s="17"/>
      <c r="H15" s="17"/>
      <c r="I15" s="17"/>
      <c r="J15" s="18"/>
      <c r="K15" s="30"/>
      <c r="L15" s="26"/>
      <c r="M15" s="24"/>
      <c r="N15" s="20"/>
    </row>
    <row r="16" customFormat="false" ht="15" hidden="false" customHeight="true" outlineLevel="0" collapsed="false">
      <c r="A16" s="38" t="s">
        <v>13</v>
      </c>
      <c r="B16" s="39" t="s">
        <v>13</v>
      </c>
      <c r="C16" s="40" t="s">
        <v>30</v>
      </c>
      <c r="D16" s="39" t="s">
        <v>31</v>
      </c>
      <c r="E16" s="41" t="s">
        <v>31</v>
      </c>
      <c r="F16" s="42" t="s">
        <v>30</v>
      </c>
      <c r="G16" s="17"/>
      <c r="H16" s="17"/>
      <c r="I16" s="17"/>
      <c r="J16" s="18"/>
      <c r="K16" s="30"/>
      <c r="L16" s="26"/>
      <c r="M16" s="24"/>
      <c r="N16" s="20"/>
    </row>
    <row r="17" customFormat="false" ht="20.1" hidden="false" customHeight="true" outlineLevel="0" collapsed="false">
      <c r="A17" s="43"/>
      <c r="B17" s="44" t="n">
        <f aca="false">A17*3/2</f>
        <v>0</v>
      </c>
      <c r="C17" s="45" t="n">
        <f aca="false">IF(A17&lt;=0,0,POWER((A17/2000),2)*4.594)</f>
        <v>0</v>
      </c>
      <c r="D17" s="46" t="n">
        <f aca="false">IF(A17&lt;=0,0,7.93*A17/2000)</f>
        <v>0</v>
      </c>
      <c r="E17" s="46" t="n">
        <f aca="false">IF(ISERROR(C17/D17),0,C17/D17)</f>
        <v>0</v>
      </c>
      <c r="F17" s="47" t="n">
        <f aca="false">IF(ISERROR($B$6/(-2*LOG(2.51*$B$10/(4*E17*SQRT(8*$B$9*E17*$B$7/1000))+$B$8/(1000*(14.84*E17)))*SQRT(8*$B$9*E17*$B$7/1000))),0,$B$6/(-2*LOG(2.51*$B$10/(4*E17*SQRT(8*$B$9*E17*$B$7/1000))+$B$8/(1000*(14.84*E17)))*SQRT(8*$B$9*E17*$B$7/1000)))</f>
        <v>0</v>
      </c>
      <c r="G17" s="17"/>
      <c r="H17" s="17"/>
      <c r="I17" s="17"/>
      <c r="J17" s="18"/>
      <c r="K17" s="30"/>
      <c r="L17" s="17"/>
      <c r="M17" s="24"/>
      <c r="N17" s="20"/>
    </row>
    <row r="18" customFormat="false" ht="20.1" hidden="false" customHeight="true" outlineLevel="0" collapsed="false">
      <c r="A18" s="48"/>
      <c r="B18" s="49" t="n">
        <f aca="false">A18*3/2</f>
        <v>0</v>
      </c>
      <c r="C18" s="50" t="n">
        <f aca="false">IF(A18&lt;=0,0,POWER((A18/2000),2)*4.594)</f>
        <v>0</v>
      </c>
      <c r="D18" s="51" t="n">
        <f aca="false">IF(A18&lt;=0,0,7.93*A18/2000)</f>
        <v>0</v>
      </c>
      <c r="E18" s="51" t="n">
        <f aca="false">IF(ISERROR(C18/D18),0,C18/D18)</f>
        <v>0</v>
      </c>
      <c r="F18" s="52" t="n">
        <f aca="false">IF(ISERROR($B$6/(-2*LOG(2.51*$B$10/(4*E18*SQRT(8*$B$9*E18*$B$7/1000))+$B$8/(1000*(14.84*E18)))*SQRT(8*$B$9*E18*$B$7/1000))),0,$B$6/(-2*LOG(2.51*$B$10/(4*E18*SQRT(8*$B$9*E18*$B$7/1000))+$B$8/(1000*(14.84*E18)))*SQRT(8*$B$9*E18*$B$7/1000)))</f>
        <v>0</v>
      </c>
      <c r="G18" s="17"/>
      <c r="H18" s="17"/>
      <c r="I18" s="17"/>
      <c r="J18" s="18"/>
      <c r="K18" s="30"/>
      <c r="L18" s="17"/>
      <c r="M18" s="24"/>
      <c r="N18" s="20"/>
    </row>
    <row r="19" customFormat="false" ht="15" hidden="false" customHeight="true" outlineLevel="0" collapsed="false">
      <c r="A19" s="53"/>
      <c r="B19" s="54"/>
      <c r="C19" s="55"/>
      <c r="D19" s="56"/>
      <c r="E19" s="56"/>
      <c r="F19" s="56"/>
      <c r="G19" s="17"/>
      <c r="H19" s="17"/>
      <c r="I19" s="17"/>
      <c r="J19" s="18"/>
      <c r="K19" s="30"/>
      <c r="L19" s="17"/>
      <c r="M19" s="24"/>
      <c r="N19" s="20"/>
    </row>
    <row r="20" customFormat="false" ht="15" hidden="false" customHeight="true" outlineLevel="0" collapsed="false">
      <c r="A20" s="31" t="s">
        <v>32</v>
      </c>
      <c r="B20" s="57"/>
      <c r="C20" s="17"/>
      <c r="D20" s="17"/>
      <c r="E20" s="17"/>
      <c r="F20" s="17"/>
      <c r="G20" s="17"/>
      <c r="H20" s="17"/>
      <c r="I20" s="17"/>
      <c r="J20" s="18"/>
      <c r="K20" s="30"/>
      <c r="L20" s="17"/>
      <c r="M20" s="24"/>
      <c r="N20" s="20"/>
    </row>
    <row r="21" customFormat="false" ht="15" hidden="false" customHeight="true" outlineLevel="0" collapsed="false">
      <c r="A21" s="31" t="s">
        <v>33</v>
      </c>
      <c r="B21" s="57"/>
      <c r="C21" s="17"/>
      <c r="D21" s="17"/>
      <c r="E21" s="17"/>
      <c r="F21" s="17"/>
      <c r="G21" s="17"/>
      <c r="H21" s="17"/>
      <c r="I21" s="17"/>
      <c r="J21" s="18"/>
      <c r="K21" s="30"/>
      <c r="L21" s="17"/>
      <c r="M21" s="24"/>
      <c r="N21" s="20"/>
    </row>
    <row r="22" customFormat="false" ht="20.1" hidden="false" customHeight="true" outlineLevel="0" collapsed="false">
      <c r="A22" s="58" t="s">
        <v>24</v>
      </c>
      <c r="B22" s="59"/>
      <c r="C22" s="17" t="s">
        <v>13</v>
      </c>
      <c r="D22" s="60" t="s">
        <v>34</v>
      </c>
      <c r="E22" s="61" t="n">
        <f aca="false">B22/1000/2</f>
        <v>0</v>
      </c>
      <c r="F22" s="17" t="s">
        <v>31</v>
      </c>
      <c r="G22" s="17"/>
      <c r="H22" s="17"/>
      <c r="I22" s="17"/>
      <c r="J22" s="18"/>
      <c r="K22" s="30"/>
      <c r="L22" s="17"/>
      <c r="M22" s="24"/>
      <c r="N22" s="20"/>
    </row>
    <row r="23" customFormat="false" ht="20.1" hidden="false" customHeight="true" outlineLevel="0" collapsed="false">
      <c r="A23" s="58" t="s">
        <v>25</v>
      </c>
      <c r="B23" s="62" t="n">
        <f aca="false">B22*3/2</f>
        <v>0</v>
      </c>
      <c r="C23" s="17" t="s">
        <v>13</v>
      </c>
      <c r="D23" s="17"/>
      <c r="E23" s="17"/>
      <c r="F23" s="17"/>
      <c r="G23" s="17"/>
      <c r="H23" s="17"/>
      <c r="I23" s="17"/>
      <c r="J23" s="18"/>
      <c r="K23" s="30"/>
      <c r="L23" s="17"/>
      <c r="M23" s="24"/>
      <c r="N23" s="20"/>
    </row>
    <row r="24" customFormat="false" ht="15" hidden="false" customHeight="true" outlineLevel="0" collapsed="false">
      <c r="A24" s="21"/>
      <c r="B24" s="57"/>
      <c r="C24" s="17"/>
      <c r="D24" s="17"/>
      <c r="E24" s="17"/>
      <c r="F24" s="17"/>
      <c r="G24" s="17"/>
      <c r="H24" s="17"/>
      <c r="I24" s="17"/>
      <c r="J24" s="18"/>
      <c r="K24" s="30"/>
      <c r="L24" s="17"/>
      <c r="M24" s="24"/>
      <c r="N24" s="20"/>
    </row>
    <row r="25" customFormat="false" ht="20.1" hidden="false" customHeight="true" outlineLevel="0" collapsed="false">
      <c r="A25" s="21" t="s">
        <v>35</v>
      </c>
      <c r="B25" s="61" t="n">
        <f aca="false">IF(B22&lt;=0,0,POWER((B22/2000),2)/8*((4*ASIN(SQRT((B22/4000-(COS(((180-2*(ACOS(B22/2000*2/(3*B22/2000-B22/4000))*180/PI()))/2)*PI()/180)*B22/4000))/(B22/2000))))-SIN((4*ASIN(SQRT((B22/4000-(COS(((180-2*(ACOS(B22/2000*2/(3*B22/2000-B22/4000))*180/PI()))/2)*PI()/180)*B22/4000))/(B22/1000))))))+(((SIN(((180-2*(ACOS(B22/2000*2/(3*B22/2000-B22/4000))*180/PI()))/2)*PI()/180)*B22/4000)*2)+B22/1000)/2*(B22/1000-(B22/4000-(COS(((180-2*(ACOS(B22/2000*2/(3*B22/2000-B22/4000))*180/PI()))/2)*PI()/180)*B22/4000)))+2*((3*B22/2000*(3*B22/2000*(ACOS(B22/2000*2/(3*B22/2000-B22/4000))*180/PI()))*PI()/180)/2-(6*B22/2000*SIN((ACOS(B22/2000*2/(3*B22/2000-B22/4000))*180/PI())/2*PI()/180))*((3*B22/2000-(3*B22/2000-(3*B22/2000*COS((ACOS(B22/2000*2/(3*B22/2000-B22/4000))*180/PI())/2*PI()/180))))/2))+(PI()*POWER(B22/1000,2)/8))</f>
        <v>0</v>
      </c>
      <c r="C25" s="17" t="s">
        <v>36</v>
      </c>
      <c r="D25" s="17" t="s">
        <v>37</v>
      </c>
      <c r="E25" s="17"/>
      <c r="F25" s="17"/>
      <c r="G25" s="17"/>
      <c r="H25" s="17"/>
      <c r="I25" s="17"/>
      <c r="J25" s="18"/>
      <c r="K25" s="30"/>
      <c r="L25" s="17"/>
      <c r="M25" s="24"/>
      <c r="N25" s="20"/>
    </row>
    <row r="26" customFormat="false" ht="20.1" hidden="false" customHeight="true" outlineLevel="0" collapsed="false">
      <c r="A26" s="21" t="s">
        <v>38</v>
      </c>
      <c r="B26" s="46" t="n">
        <f aca="false">IF(B22&lt;=0,0,0.5*B22/2000*(4*ASIN(SQRT(($B$22/4000-(COS(((180-2*(ACOS($B$22/2000*2/(3*$B$22/2000-$B$22/4000))*180/PI()))/2)*PI()/180)*$B$22/4000))/(B22/2000))))+2*(3*B22/2000*(ACOS(B22/2000*2/(3*B22/2000-B22/4000))*180/PI())*PI()/180)+PI()*B22/2000)</f>
        <v>0</v>
      </c>
      <c r="C26" s="17" t="s">
        <v>31</v>
      </c>
      <c r="D26" s="17" t="s">
        <v>39</v>
      </c>
      <c r="E26" s="17"/>
      <c r="F26" s="17"/>
      <c r="G26" s="17"/>
      <c r="H26" s="17"/>
      <c r="I26" s="17"/>
      <c r="J26" s="18"/>
      <c r="K26" s="30"/>
      <c r="L26" s="17"/>
      <c r="M26" s="24"/>
      <c r="N26" s="20"/>
    </row>
    <row r="27" customFormat="false" ht="20.1" hidden="false" customHeight="true" outlineLevel="0" collapsed="false">
      <c r="A27" s="58" t="s">
        <v>40</v>
      </c>
      <c r="B27" s="46" t="n">
        <f aca="false">IF(B22&lt;=0,0,B25/B26)</f>
        <v>0</v>
      </c>
      <c r="C27" s="27" t="s">
        <v>31</v>
      </c>
      <c r="D27" s="27" t="s">
        <v>41</v>
      </c>
      <c r="E27" s="17"/>
      <c r="F27" s="17"/>
      <c r="G27" s="17"/>
      <c r="H27" s="17"/>
      <c r="I27" s="17"/>
      <c r="J27" s="17"/>
      <c r="K27" s="17"/>
      <c r="L27" s="17"/>
      <c r="M27" s="24"/>
      <c r="N27" s="20"/>
    </row>
    <row r="28" customFormat="false" ht="18" hidden="false" customHeight="true" outlineLevel="0" collapsed="false">
      <c r="A28" s="63"/>
      <c r="B28" s="56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24"/>
      <c r="N28" s="20"/>
    </row>
    <row r="29" customFormat="false" ht="20.1" hidden="false" customHeight="true" outlineLevel="0" collapsed="false">
      <c r="A29" s="63" t="s">
        <v>42</v>
      </c>
      <c r="B29" s="64" t="n">
        <f aca="false">IF(ISERROR(-2*LOG(2.51*$B$10/(4*B27*SQRT(8*$B$9*B27*$B$7/1000))+$B$8/(1000*(14.84*B27)))*SQRT(8*$B$9*B27*$B$7/1000)),0,-2*LOG(2.51*$B$10/(4*B27*SQRT(8*$B$9*B27*$B$7/1000))+$B$8/(1000*(14.84*B27)))*SQRT(8*$B$9*B27*$B$7/1000))</f>
        <v>0</v>
      </c>
      <c r="C29" s="65" t="s">
        <v>43</v>
      </c>
      <c r="D29" s="66" t="s">
        <v>44</v>
      </c>
      <c r="E29" s="17"/>
      <c r="F29" s="17"/>
      <c r="G29" s="67"/>
      <c r="H29" s="67"/>
      <c r="I29" s="67"/>
      <c r="J29" s="67"/>
      <c r="K29" s="17"/>
      <c r="L29" s="17"/>
      <c r="M29" s="17"/>
      <c r="N29" s="20"/>
    </row>
    <row r="30" customFormat="false" ht="20.1" hidden="false" customHeight="true" outlineLevel="0" collapsed="false">
      <c r="A30" s="63" t="s">
        <v>45</v>
      </c>
      <c r="B30" s="68" t="n">
        <f aca="false">B29*B25</f>
        <v>0</v>
      </c>
      <c r="C30" s="17" t="s">
        <v>4</v>
      </c>
      <c r="D30" s="66" t="s">
        <v>46</v>
      </c>
      <c r="E30" s="17"/>
      <c r="F30" s="17"/>
      <c r="G30" s="17"/>
      <c r="H30" s="17"/>
      <c r="I30" s="17"/>
      <c r="J30" s="17"/>
      <c r="K30" s="17"/>
      <c r="L30" s="17"/>
      <c r="M30" s="17"/>
      <c r="N30" s="20"/>
    </row>
    <row r="31" customFormat="false" ht="9.95" hidden="false" customHeight="true" outlineLevel="0" collapsed="false">
      <c r="A31" s="69"/>
      <c r="B31" s="17"/>
      <c r="C31" s="65"/>
      <c r="D31" s="17"/>
      <c r="E31" s="17"/>
      <c r="F31" s="17"/>
      <c r="G31" s="17"/>
      <c r="H31" s="17"/>
      <c r="I31" s="17"/>
      <c r="J31" s="17"/>
      <c r="K31" s="17"/>
      <c r="L31" s="17"/>
      <c r="M31" s="18"/>
      <c r="N31" s="20"/>
    </row>
    <row r="32" customFormat="false" ht="18" hidden="false" customHeight="true" outlineLevel="0" collapsed="false">
      <c r="A32" s="16" t="s">
        <v>47</v>
      </c>
      <c r="B32" s="17"/>
      <c r="C32" s="17"/>
      <c r="D32" s="17"/>
      <c r="E32" s="17"/>
      <c r="F32" s="17"/>
      <c r="G32" s="17"/>
      <c r="H32" s="17"/>
      <c r="I32" s="17"/>
      <c r="J32" s="8"/>
      <c r="K32" s="8"/>
      <c r="L32" s="17"/>
      <c r="M32" s="18"/>
      <c r="N32" s="20"/>
    </row>
    <row r="33" customFormat="false" ht="45" hidden="false" customHeight="true" outlineLevel="0" collapsed="false">
      <c r="A33" s="70" t="s">
        <v>48</v>
      </c>
      <c r="B33" s="71" t="s">
        <v>49</v>
      </c>
      <c r="C33" s="71" t="s">
        <v>50</v>
      </c>
      <c r="D33" s="71" t="s">
        <v>51</v>
      </c>
      <c r="E33" s="71" t="s">
        <v>52</v>
      </c>
      <c r="F33" s="35" t="s">
        <v>53</v>
      </c>
      <c r="G33" s="71" t="s">
        <v>54</v>
      </c>
      <c r="H33" s="71" t="s">
        <v>55</v>
      </c>
      <c r="I33" s="71" t="s">
        <v>56</v>
      </c>
      <c r="J33" s="72" t="s">
        <v>57</v>
      </c>
      <c r="K33" s="73" t="s">
        <v>58</v>
      </c>
      <c r="L33" s="17"/>
      <c r="M33" s="18"/>
      <c r="N33" s="20"/>
    </row>
    <row r="34" customFormat="false" ht="18" hidden="false" customHeight="true" outlineLevel="0" collapsed="false">
      <c r="A34" s="38" t="s">
        <v>59</v>
      </c>
      <c r="B34" s="74" t="s">
        <v>60</v>
      </c>
      <c r="C34" s="74" t="s">
        <v>61</v>
      </c>
      <c r="D34" s="74" t="s">
        <v>62</v>
      </c>
      <c r="E34" s="74" t="s">
        <v>63</v>
      </c>
      <c r="F34" s="41" t="s">
        <v>64</v>
      </c>
      <c r="G34" s="74" t="s">
        <v>65</v>
      </c>
      <c r="H34" s="74" t="s">
        <v>66</v>
      </c>
      <c r="I34" s="41" t="s">
        <v>67</v>
      </c>
      <c r="J34" s="41" t="s">
        <v>68</v>
      </c>
      <c r="K34" s="75" t="s">
        <v>69</v>
      </c>
      <c r="L34" s="76" t="s">
        <v>70</v>
      </c>
      <c r="M34" s="76"/>
      <c r="N34" s="20"/>
    </row>
    <row r="35" customFormat="false" ht="18" hidden="false" customHeight="true" outlineLevel="0" collapsed="false">
      <c r="A35" s="77" t="s">
        <v>31</v>
      </c>
      <c r="B35" s="78" t="s">
        <v>36</v>
      </c>
      <c r="C35" s="78" t="s">
        <v>31</v>
      </c>
      <c r="D35" s="78" t="s">
        <v>31</v>
      </c>
      <c r="E35" s="78" t="s">
        <v>43</v>
      </c>
      <c r="F35" s="78" t="s">
        <v>4</v>
      </c>
      <c r="G35" s="78" t="s">
        <v>71</v>
      </c>
      <c r="H35" s="78" t="s">
        <v>31</v>
      </c>
      <c r="I35" s="78" t="s">
        <v>71</v>
      </c>
      <c r="J35" s="78" t="s">
        <v>31</v>
      </c>
      <c r="K35" s="79" t="s">
        <v>72</v>
      </c>
      <c r="L35" s="17"/>
      <c r="M35" s="18"/>
      <c r="N35" s="20"/>
    </row>
    <row r="36" customFormat="false" ht="20.1" hidden="false" customHeight="true" outlineLevel="0" collapsed="false">
      <c r="A36" s="80" t="n">
        <f aca="false">IF($A$50&lt;=0,0,A37+$B$22/2000/5)</f>
        <v>0</v>
      </c>
      <c r="B36" s="81" t="str">
        <f aca="false">IF(B22="","",B25)</f>
        <v/>
      </c>
      <c r="C36" s="81" t="n">
        <f aca="false">IF(B6&lt;=0,0,B26)</f>
        <v>0</v>
      </c>
      <c r="D36" s="82" t="n">
        <f aca="false">IF(ISERROR(B36/C36),0,B36/C36)</f>
        <v>0</v>
      </c>
      <c r="E36" s="82" t="n">
        <f aca="false">IF(ISERROR(-2*LOG(2.51*$B$10/(4*D36*SQRT(8*$B$9*D36*$B$7/1000))+$B$8/(1000*(14.84*D36)))*SQRT(8*$B$9*D36*$B$7/1000)),0,-2*LOG(2.51*$B$10/(4*D36*SQRT(8*$B$9*D36*$B$7/1000))+$B$8/(1000*(14.84*D36)))*SQRT(8*$B$9*D36*$B$7/1000))</f>
        <v>0</v>
      </c>
      <c r="F36" s="83" t="n">
        <f aca="false">IF(ISERROR(E36*B36),0,E36*B36)</f>
        <v>0</v>
      </c>
      <c r="G36" s="84" t="n">
        <f aca="false">IF(ISERROR(F36/$B$30),0,F36/$B$30)</f>
        <v>0</v>
      </c>
      <c r="H36" s="81" t="n">
        <f aca="false">IF(ISERROR($B$22/1000*SIN((PI()-(2*ASIN(SQRT((A36-$B$22/2000)/($B$22/1000))))))),0,$B$22/1000*SIN((PI()-(2*ASIN(SQRT((A36-$B$22/2000)/($B$22/1000)))))))</f>
        <v>0</v>
      </c>
      <c r="I36" s="85" t="n">
        <f aca="false">IF($B$22&lt;=0,0,1.8*F36/SQRT($B$9*$B$23/1000*POWER(A36,4)))</f>
        <v>0</v>
      </c>
      <c r="J36" s="82" t="n">
        <f aca="false">IF(F36&lt;=0,0,A36+POWER(E36,2)/(2*$B$9))</f>
        <v>0</v>
      </c>
      <c r="K36" s="86" t="n">
        <f aca="false">$B$9*$B$7*D36</f>
        <v>0</v>
      </c>
      <c r="L36" s="17"/>
      <c r="M36" s="87" t="s">
        <v>73</v>
      </c>
      <c r="N36" s="20"/>
    </row>
    <row r="37" customFormat="false" ht="20.1" hidden="false" customHeight="true" outlineLevel="0" collapsed="false">
      <c r="A37" s="88" t="n">
        <f aca="false">IF($A$50&lt;=0,0,A38+$B$22/2000/5)</f>
        <v>0</v>
      </c>
      <c r="B37" s="81" t="n">
        <f aca="false">IF($B$22&lt;=0,0,$B$41+POWER(($B$22/1000),2)/8*((4*ASIN(SQRT((A37-$B$22/2000)/($B$22/1000))))-SIN((4*ASIN(SQRT((A37-$B$22/2000)/($B$22/1000))))))-(PI()*POWER($B$22/1000,2))/8)</f>
        <v>0</v>
      </c>
      <c r="C37" s="81" t="n">
        <f aca="false">IF(B7&lt;=0,0,IF(ISERROR($C$41+0.5*$B$22/1000*(4*ASIN(SQRT((A37-$B$22/2000)/($B$22/1000))))-PI()*$B$22/2000),0,$C$41+0.5*$B$22/1000*(4*ASIN(SQRT((A37-$B$22/2000)/($B$22/1000))))-PI()*$B$22/2000))</f>
        <v>0</v>
      </c>
      <c r="D37" s="81" t="n">
        <f aca="false">IF(ISERROR(B37/C37),0,B37/C37)</f>
        <v>0</v>
      </c>
      <c r="E37" s="81" t="n">
        <f aca="false">IF(ISERROR(-2*LOG(2.51*$B$10/(4*D37*SQRT(8*$B$9*D37*$B$7/1000))+$B$8/(1000*(14.84*D37)))*SQRT(8*$B$9*D37*$B$7/1000)),0,-2*LOG(2.51*$B$10/(4*D37*SQRT(8*$B$9*D37*$B$7/1000))+$B$8/(1000*(14.84*D37)))*SQRT(8*$B$9*D37*$B$7/1000))</f>
        <v>0</v>
      </c>
      <c r="F37" s="83" t="n">
        <f aca="false">IF(ISERROR(E37*B37),0,E37*B37)</f>
        <v>0</v>
      </c>
      <c r="G37" s="85" t="n">
        <f aca="false">IF(ISERROR(F37/$B$30),0,F37/$B$30)</f>
        <v>0</v>
      </c>
      <c r="H37" s="81" t="n">
        <f aca="false">IF(ISERROR($B$22/1000*SIN((PI()-(2*ASIN(SQRT((A37-$B$22/2000)/($B$22/1000))))))),0,$B$22/1000*SIN((PI()-(2*ASIN(SQRT((A37-$B$22/2000)/($B$22/1000)))))))</f>
        <v>0</v>
      </c>
      <c r="I37" s="85" t="n">
        <f aca="false">IF($B$22&lt;=0,0,1.8*F37/SQRT($B$9*$B$23/1000*POWER(A37,4)))</f>
        <v>0</v>
      </c>
      <c r="J37" s="81" t="n">
        <f aca="false">IF(F37&lt;=0,0,A37+POWER(E37,2)/(2*$B$9))</f>
        <v>0</v>
      </c>
      <c r="K37" s="86" t="n">
        <f aca="false">$B$9*$B$7*D37</f>
        <v>0</v>
      </c>
      <c r="L37" s="17"/>
      <c r="M37" s="87"/>
      <c r="N37" s="20"/>
    </row>
    <row r="38" customFormat="false" ht="20.1" hidden="false" customHeight="true" outlineLevel="0" collapsed="false">
      <c r="A38" s="88" t="n">
        <f aca="false">IF($A$50&lt;=0,0,A39+$B$22/2000/5)</f>
        <v>0</v>
      </c>
      <c r="B38" s="81" t="n">
        <f aca="false">IF($B$22&lt;=0,0,$B$41+POWER(($B$22/1000),2)/8*((4*ASIN(SQRT((A38-$B$22/2000)/($B$22/1000))))-SIN((4*ASIN(SQRT((A38-$B$22/2000)/($B$22/1000))))))-(PI()*POWER($B$22/1000,2))/8)</f>
        <v>0</v>
      </c>
      <c r="C38" s="81" t="n">
        <f aca="false">IF(B7&lt;=0,0,IF(ISERROR($C$41+0.5*$B$22/1000*(4*ASIN(SQRT((A38-$B$22/2000)/($B$22/1000))))-PI()*$B$22/2000),0,$C$41+0.5*$B$22/1000*(4*ASIN(SQRT((A38-$B$22/2000)/($B$22/1000))))-PI()*$B$22/2000))</f>
        <v>0</v>
      </c>
      <c r="D38" s="81" t="n">
        <f aca="false">IF(ISERROR(B38/C38),0,B38/C38)</f>
        <v>0</v>
      </c>
      <c r="E38" s="81" t="n">
        <f aca="false">IF(ISERROR(-2*LOG(2.51*$B$10/(4*D38*SQRT(8*$B$9*D38*$B$7/1000))+$B$8/(1000*(14.84*D38)))*SQRT(8*$B$9*D38*$B$7/1000)),0,-2*LOG(2.51*$B$10/(4*D38*SQRT(8*$B$9*D38*$B$7/1000))+$B$8/(1000*(14.84*D38)))*SQRT(8*$B$9*D38*$B$7/1000))</f>
        <v>0</v>
      </c>
      <c r="F38" s="83" t="n">
        <f aca="false">IF(ISERROR(E38*B38),0,E38*B38)</f>
        <v>0</v>
      </c>
      <c r="G38" s="85" t="n">
        <f aca="false">IF(ISERROR(F38/$B$30),0,F38/$B$30)</f>
        <v>0</v>
      </c>
      <c r="H38" s="81" t="n">
        <f aca="false">IF(ISERROR($B$22/1000*SIN((PI()-(2*ASIN(SQRT((A38-$B$22/2000)/($B$22/1000))))))),0,$B$22/1000*SIN((PI()-(2*ASIN(SQRT((A38-$B$22/2000)/($B$22/1000)))))))</f>
        <v>0</v>
      </c>
      <c r="I38" s="85" t="n">
        <f aca="false">IF($B$22&lt;=0,0,1.8*F38/SQRT($B$9*$B$23/1000*POWER(A38,4)))</f>
        <v>0</v>
      </c>
      <c r="J38" s="81" t="n">
        <f aca="false">IF(F38&lt;=0,0,A38+POWER(E38,2)/(2*$B$9))</f>
        <v>0</v>
      </c>
      <c r="K38" s="86" t="n">
        <f aca="false">$B$9*$B$7*D38</f>
        <v>0</v>
      </c>
      <c r="L38" s="17"/>
      <c r="M38" s="87"/>
      <c r="N38" s="20"/>
    </row>
    <row r="39" customFormat="false" ht="20.1" hidden="false" customHeight="true" outlineLevel="0" collapsed="false">
      <c r="A39" s="88" t="n">
        <f aca="false">IF($A$50&lt;=0,0,A40+$B$22/2000/5)</f>
        <v>0</v>
      </c>
      <c r="B39" s="81" t="n">
        <f aca="false">IF($B$22&lt;=0,0,$B$41+POWER(($B$22/1000),2)/8*((4*ASIN(SQRT((A39-$B$22/2000)/($B$22/1000))))-SIN((4*ASIN(SQRT((A39-$B$22/2000)/($B$22/1000))))))-(PI()*POWER($B$22/1000,2))/8)</f>
        <v>0</v>
      </c>
      <c r="C39" s="81" t="n">
        <f aca="false">IF($B$22&lt;=0,0,$C$41+0.5*$B$22/1000*(4*ASIN(SQRT((A39-$B$22/2000)/($B$22/1000))))-PI()*$B$22/2000)</f>
        <v>0</v>
      </c>
      <c r="D39" s="81" t="n">
        <f aca="false">IF(ISERROR(B39/C39),0,B39/C39)</f>
        <v>0</v>
      </c>
      <c r="E39" s="81" t="n">
        <f aca="false">IF(ISERROR(-2*LOG(2.51*$B$10/(4*D39*SQRT(8*$B$9*D39*$B$7/1000))+$B$8/(1000*(14.84*D39)))*SQRT(8*$B$9*D39*$B$7/1000)),0,-2*LOG(2.51*$B$10/(4*D39*SQRT(8*$B$9*D39*$B$7/1000))+$B$8/(1000*(14.84*D39)))*SQRT(8*$B$9*D39*$B$7/1000))</f>
        <v>0</v>
      </c>
      <c r="F39" s="83" t="n">
        <f aca="false">IF(ISERROR(E39*B39),0,E39*B39)</f>
        <v>0</v>
      </c>
      <c r="G39" s="85" t="n">
        <f aca="false">IF(ISERROR(F39/$B$30),0,F39/$B$30)</f>
        <v>0</v>
      </c>
      <c r="H39" s="81" t="n">
        <f aca="false">IF(ISERROR($B$22/1000*SIN((PI()-(2*ASIN(SQRT((A39-$B$22/2000)/($B$22/1000))))))),0,$B$22/1000*SIN((PI()-(2*ASIN(SQRT((A39-$B$22/2000)/($B$22/1000)))))))</f>
        <v>0</v>
      </c>
      <c r="I39" s="85" t="n">
        <f aca="false">IF($B$22&lt;=0,0,1.8*F39/SQRT($B$9*$B$23/1000*POWER(A39,4)))</f>
        <v>0</v>
      </c>
      <c r="J39" s="81" t="n">
        <f aca="false">IF(F39&lt;=0,0,A39+POWER(E39,2)/(2*$B$9))</f>
        <v>0</v>
      </c>
      <c r="K39" s="86" t="n">
        <f aca="false">$B$9*$B$7*D39</f>
        <v>0</v>
      </c>
      <c r="L39" s="17"/>
      <c r="M39" s="87"/>
      <c r="N39" s="20"/>
    </row>
    <row r="40" customFormat="false" ht="20.1" hidden="false" customHeight="true" outlineLevel="0" collapsed="false">
      <c r="A40" s="89" t="n">
        <f aca="false">IF($A$50&lt;=0,0,A41+$B$22/2000/5)</f>
        <v>0</v>
      </c>
      <c r="B40" s="90" t="n">
        <f aca="false">IF($B$22&lt;=0,0,$B$41+POWER(($B$22/1000),2)/8*((4*ASIN(SQRT((A40-$B$22/2000)/($B$22/1000))))-SIN((4*ASIN(SQRT((A40-$B$22/2000)/($B$22/1000))))))-(PI()*POWER($B$22/1000,2))/8)</f>
        <v>0</v>
      </c>
      <c r="C40" s="90" t="n">
        <f aca="false">IF(B22&lt;=0,0,$C$41+0.5*$B$22/1000*(4*ASIN(SQRT((A40-$B$22/2000)/($B$22/1000))))-PI()*$B$22/2000)</f>
        <v>0</v>
      </c>
      <c r="D40" s="90" t="n">
        <f aca="false">IF(ISERROR(B40/C40),0,B40/C40)</f>
        <v>0</v>
      </c>
      <c r="E40" s="90" t="n">
        <f aca="false">IF(ISERROR(-2*LOG(2.51*$B$10/(4*D40*SQRT(8*$B$9*D40*$B$7/1000))+$B$8/(1000*(14.84*D40)))*SQRT(8*$B$9*D40*$B$7/1000)),0,-2*LOG(2.51*$B$10/(4*D40*SQRT(8*$B$9*D40*$B$7/1000))+$B$8/(1000*(14.84*D40)))*SQRT(8*$B$9*D40*$B$7/1000))</f>
        <v>0</v>
      </c>
      <c r="F40" s="91" t="n">
        <f aca="false">IF(ISERROR(E40*B40),0,E40*B40)</f>
        <v>0</v>
      </c>
      <c r="G40" s="92" t="n">
        <f aca="false">IF(ISERROR(F40/$B$30),0,F40/$B$30)</f>
        <v>0</v>
      </c>
      <c r="H40" s="90" t="n">
        <f aca="false">IF(ISERROR($B$22/1000*SIN((PI()-(2*ASIN(SQRT((A40-$B$22/2000)/($B$22/1000))))))),0,$B$22/1000*SIN((PI()-(2*ASIN(SQRT((A40-$B$22/2000)/($B$22/1000)))))))</f>
        <v>0</v>
      </c>
      <c r="I40" s="92" t="n">
        <f aca="false">IF($B$22&lt;=0,0,1.8*F40/SQRT($B$9*$B$23/1000*POWER(A40,4)))</f>
        <v>0</v>
      </c>
      <c r="J40" s="90" t="n">
        <f aca="false">IF(F40&lt;=0,0,A40+POWER(E40,2)/(2*$B$9))</f>
        <v>0</v>
      </c>
      <c r="K40" s="93" t="n">
        <f aca="false">$B$9*$B$7*D40</f>
        <v>0</v>
      </c>
      <c r="L40" s="17"/>
      <c r="M40" s="87"/>
      <c r="N40" s="20"/>
    </row>
    <row r="41" customFormat="false" ht="20.1" hidden="false" customHeight="true" outlineLevel="0" collapsed="false">
      <c r="A41" s="94" t="n">
        <f aca="false">IF($A$50&lt;=0,0,A42+($B$22/1000-($B$22/4000-(COS(((180-2*(ACOS($B$22/2000*2/(3*$B$22/2000-$B$22/4000))*180/PI()))/2)*PI()/180)*$B$22/4000)))/8)</f>
        <v>0</v>
      </c>
      <c r="B41" s="95" t="n">
        <f aca="false">IF(B22&lt;=0,0,(A41-$A$49)*($H$49+(3*$E$22*COS(ASIN(((2*$E$22)-A41)/3/$E$22)*180/PI()*PI()/180)-3*$E$22*COS(ASIN(((2*$E$22)-$A$49)/3/$E$22)*180/PI()*PI()/180)))+2*POWER((3*$E$22),2)/2*((ASIN(((2*$E$22)-$A$49)/3/$E$22)*180/PI()-ASIN(((2*$E$22)-A41)/3/$E$22)*180/PI())*PI()/180-SIN((ASIN(((2*$E$22)-$A$49)/3/$E$22)*180/PI()-ASIN(((2*$E$22)-A41)/3/$E$22)*180/PI())*PI()/180))+$B$49)</f>
        <v>0</v>
      </c>
      <c r="C41" s="95" t="n">
        <f aca="false">IF(B22&lt;=0,0,$C$49+((3*$B$22/2000*PI()*((ASIN(0.6)*180/PI())-ASIN((($B$22/1000-($B$22/4000-(COS(((180-2*(ACOS($B$22/2000*2/(3*$B$22/2000-$B$22/4000))*180/PI()))/2)*PI()/180)*$B$22/4000)))-(A41-$A$49))/(3*$B$22/2000))*180/PI())/180))*2)</f>
        <v>0</v>
      </c>
      <c r="D41" s="96" t="n">
        <f aca="false">IF(ISERROR(B41/C41),0,B41/C41)</f>
        <v>0</v>
      </c>
      <c r="E41" s="96" t="n">
        <f aca="false">IF(ISERROR(-2*LOG(2.51*$B$10/(4*D41*SQRT(8*$B$9*D41*$B$7/1000))+$B$8/(1000*(14.84*D41)))*SQRT(8*$B$9*D41*$B$7/1000)),0,-2*LOG(2.51*$B$10/(4*D41*SQRT(8*$B$9*D41*$B$7/1000))+$B$8/(1000*(14.84*D41)))*SQRT(8*$B$9*D41*$B$7/1000))</f>
        <v>0</v>
      </c>
      <c r="F41" s="97" t="n">
        <f aca="false">IF(ISERROR(E41*B41),0,E41*B41)</f>
        <v>0</v>
      </c>
      <c r="G41" s="98" t="n">
        <f aca="false">IF(ISERROR(F41/$B$30),0,F41/$B$30)</f>
        <v>0</v>
      </c>
      <c r="H41" s="96" t="n">
        <f aca="false">IF(A41&lt;=0,0,2*(3*$E$22*COS(ASIN(((2*$E$22)-A41)/3/$E$22))-3*$E$22*COS(ASIN(((2*$E$22)-$A$49)/3/$E$22)))+$H$49)</f>
        <v>0</v>
      </c>
      <c r="I41" s="98" t="n">
        <f aca="false">IF($B$22&lt;=0,0,1.8*F41/SQRT($B$9*$B$23/1000*POWER(A41,4)))</f>
        <v>0</v>
      </c>
      <c r="J41" s="96" t="n">
        <f aca="false">IF(F41&lt;=0,0,A41+POWER(E41,2)/(2*$B$9))</f>
        <v>0</v>
      </c>
      <c r="K41" s="99" t="n">
        <f aca="false">$B$9*$B$7*D41</f>
        <v>0</v>
      </c>
      <c r="L41" s="17"/>
      <c r="M41" s="87"/>
      <c r="N41" s="20"/>
    </row>
    <row r="42" customFormat="false" ht="20.1" hidden="false" customHeight="true" outlineLevel="0" collapsed="false">
      <c r="A42" s="94" t="n">
        <f aca="false">IF($A$50&lt;=0,0,A43+($B$22/1000-($B$22/4000-(COS(((180-2*(ACOS($B$22/2000*2/(3*$B$22/2000-$B$22/4000))*180/PI()))/2)*PI()/180)*$B$22/4000)))/8)</f>
        <v>0</v>
      </c>
      <c r="B42" s="100" t="n">
        <f aca="false">IF($B$22&lt;=0,0,(A42-$A$49)*($H$49+(3*$E$22*COS(ASIN(((2*$E$22)-A42)/3/$E$22)*180/PI()*PI()/180)-3*$E$22*COS(ASIN(((2*$E$22)-$A$49)/3/$E$22)*180/PI()*PI()/180)))+2*POWER((3*$E$22),2)/2*((ASIN(((2*$E$22)-$A$49)/3/$E$22)*180/PI()-ASIN(((2*$E$22)-A42)/3/$E$22)*180/PI())*PI()/180-SIN((ASIN(((2*$E$22)-$A$49)/3/$E$22)*180/PI()-ASIN(((2*$E$22)-A42)/3/$E$22)*180/PI())*PI()/180))+$B$49)</f>
        <v>0</v>
      </c>
      <c r="C42" s="100" t="n">
        <f aca="false">IF(B22&lt;=0,0,$C$49+((3*$B$22/2000*PI()*((ASIN(0.6)*180/PI())-ASIN((($B$22/1000-($B$22/4000-(COS(((180-2*(ACOS($B$22/2000*2/(3*$B$22/2000-$B$22/4000))*180/PI()))/2)*PI()/180)*$B$22/4000)))-(A42-$A$49))/(3*$B$22/2000))*180/PI())/180))*2)</f>
        <v>0</v>
      </c>
      <c r="D42" s="100" t="n">
        <f aca="false">IF(ISERROR(B42/C42),0,B42/C42)</f>
        <v>0</v>
      </c>
      <c r="E42" s="100" t="n">
        <f aca="false">IF(ISERROR(-2*LOG(2.51*$B$10/(4*D42*SQRT(8*$B$9*D42*$B$7/1000))+$B$8/(1000*(14.84*D42)))*SQRT(8*$B$9*D42*$B$7/1000)),0,-2*LOG(2.51*$B$10/(4*D42*SQRT(8*$B$9*D42*$B$7/1000))+$B$8/(1000*(14.84*D42)))*SQRT(8*$B$9*D42*$B$7/1000))</f>
        <v>0</v>
      </c>
      <c r="F42" s="101" t="n">
        <f aca="false">IF(ISERROR(E42*B42),0,E42*B42)</f>
        <v>0</v>
      </c>
      <c r="G42" s="102" t="n">
        <f aca="false">IF(ISERROR(F42/$B$30),0,F42/$B$30)</f>
        <v>0</v>
      </c>
      <c r="H42" s="100" t="n">
        <f aca="false">IF(A42&lt;=0,0,2*(3*$E$22*COS(ASIN(((2*$E$22)-A42)/3/$E$22))-3*$E$22*COS(ASIN(((2*$E$22)-$A$49)/3/$E$22)))+$H$49)</f>
        <v>0</v>
      </c>
      <c r="I42" s="102" t="n">
        <f aca="false">IF($B$22&lt;=0,0,1.8*F42/SQRT($B$9*$B$23/1000*POWER(A42,4)))</f>
        <v>0</v>
      </c>
      <c r="J42" s="100" t="n">
        <f aca="false">IF(F42&lt;=0,0,A42+POWER(E42,2)/(2*$B$9))</f>
        <v>0</v>
      </c>
      <c r="K42" s="103" t="n">
        <f aca="false">$B$9*$B$7*D42</f>
        <v>0</v>
      </c>
      <c r="L42" s="17"/>
      <c r="M42" s="87"/>
      <c r="N42" s="20"/>
    </row>
    <row r="43" customFormat="false" ht="20.1" hidden="false" customHeight="true" outlineLevel="0" collapsed="false">
      <c r="A43" s="94" t="n">
        <f aca="false">IF($A$50&lt;=0,0,A44+($B$22/1000-($B$22/4000-(COS(((180-2*(ACOS($B$22/2000*2/(3*$B$22/2000-$B$22/4000))*180/PI()))/2)*PI()/180)*$B$22/4000)))/8)</f>
        <v>0</v>
      </c>
      <c r="B43" s="100" t="n">
        <f aca="false">IF($B$22&lt;=0,0,(A43-$A$49)*($H$49+(3*$E$22*COS(ASIN(((2*$E$22)-A43)/3/$E$22)*180/PI()*PI()/180)-3*$E$22*COS(ASIN(((2*$E$22)-$A$49)/3/$E$22)*180/PI()*PI()/180)))+2*POWER((3*$E$22),2)/2*((ASIN(((2*$E$22)-$A$49)/3/$E$22)*180/PI()-ASIN(((2*$E$22)-A43)/3/$E$22)*180/PI())*PI()/180-SIN((ASIN(((2*$E$22)-$A$49)/3/$E$22)*180/PI()-ASIN(((2*$E$22)-A43)/3/$E$22)*180/PI())*PI()/180))+$B$49)</f>
        <v>0</v>
      </c>
      <c r="C43" s="100" t="n">
        <f aca="false">IF(B22&lt;=0,0,$C$49+((3*$B$22/2000*PI()*((ASIN(0.6)*180/PI())-ASIN((($B$22/1000-($B$22/4000-(COS(((180-2*(ACOS($B$22/2000*2/(3*$B$22/2000-$B$22/4000))*180/PI()))/2)*PI()/180)*$B$22/4000)))-(A43-$A$49))/(3*$B$22/2000))*180/PI())/180))*2)</f>
        <v>0</v>
      </c>
      <c r="D43" s="100" t="n">
        <f aca="false">IF(ISERROR(B43/C43),0,B43/C43)</f>
        <v>0</v>
      </c>
      <c r="E43" s="100" t="n">
        <f aca="false">IF(ISERROR(-2*LOG(2.51*$B$10/(4*D43*SQRT(8*$B$9*D43*$B$7/1000))+$B$8/(1000*(14.84*D43)))*SQRT(8*$B$9*D43*$B$7/1000)),0,-2*LOG(2.51*$B$10/(4*D43*SQRT(8*$B$9*D43*$B$7/1000))+$B$8/(1000*(14.84*D43)))*SQRT(8*$B$9*D43*$B$7/1000))</f>
        <v>0</v>
      </c>
      <c r="F43" s="101" t="n">
        <f aca="false">IF(ISERROR(E43*B43),0,E43*B43)</f>
        <v>0</v>
      </c>
      <c r="G43" s="102" t="n">
        <f aca="false">IF(ISERROR(F43/$B$30),0,F43/$B$30)</f>
        <v>0</v>
      </c>
      <c r="H43" s="100" t="n">
        <f aca="false">IF(A43&lt;=0,0,2*(3*$E$22*COS(ASIN(((2*$E$22)-A43)/3/$E$22))-3*$E$22*COS(ASIN(((2*$E$22)-$A$49)/3/$E$22)))+$H$49)</f>
        <v>0</v>
      </c>
      <c r="I43" s="102" t="n">
        <f aca="false">IF($B$22&lt;=0,0,1.8*F43/SQRT($B$9*$B$23/1000*POWER(A43,4)))</f>
        <v>0</v>
      </c>
      <c r="J43" s="100" t="n">
        <f aca="false">IF(F43&lt;=0,0,A43+POWER(E43,2)/(2*$B$9))</f>
        <v>0</v>
      </c>
      <c r="K43" s="103" t="n">
        <f aca="false">$B$9*$B$7*D43</f>
        <v>0</v>
      </c>
      <c r="L43" s="17"/>
      <c r="M43" s="87"/>
      <c r="N43" s="20"/>
    </row>
    <row r="44" customFormat="false" ht="20.1" hidden="false" customHeight="true" outlineLevel="0" collapsed="false">
      <c r="A44" s="94" t="n">
        <f aca="false">IF($A$50&lt;=0,0,A45+($B$22/1000-($B$22/4000-(COS(((180-2*(ACOS($B$22/2000*2/(3*$B$22/2000-$B$22/4000))*180/PI()))/2)*PI()/180)*$B$22/4000)))/8)</f>
        <v>0</v>
      </c>
      <c r="B44" s="100" t="n">
        <f aca="false">IF($B$22&lt;=0,0,(A44-$A$49)*($H$49+(3*$E$22*COS(ASIN(((2*$E$22)-A44)/3/$E$22)*180/PI()*PI()/180)-3*$E$22*COS(ASIN(((2*$E$22)-$A$49)/3/$E$22)*180/PI()*PI()/180)))+2*POWER((3*$E$22),2)/2*((ASIN(((2*$E$22)-$A$49)/3/$E$22)*180/PI()-ASIN(((2*$E$22)-A44)/3/$E$22)*180/PI())*PI()/180-SIN((ASIN(((2*$E$22)-$A$49)/3/$E$22)*180/PI()-ASIN(((2*$E$22)-A44)/3/$E$22)*180/PI())*PI()/180))+$B$49)</f>
        <v>0</v>
      </c>
      <c r="C44" s="100" t="n">
        <f aca="false">IF(B22&lt;=0,0,$C$49+((3*$B$22/2000*PI()*((ASIN(0.6)*180/PI())-ASIN((($B$22/1000-($B$22/4000-(COS(((180-2*(ACOS($B$22/2000*2/(3*$B$22/2000-$B$22/4000))*180/PI()))/2)*PI()/180)*$B$22/4000)))-(A44-$A$49))/(3*$B$22/2000))*180/PI())/180))*2)</f>
        <v>0</v>
      </c>
      <c r="D44" s="100" t="n">
        <f aca="false">IF(ISERROR(B44/C44),0,B44/C44)</f>
        <v>0</v>
      </c>
      <c r="E44" s="100" t="n">
        <f aca="false">IF(ISERROR(-2*LOG(2.51*$B$10/(4*D44*SQRT(8*$B$9*D44*$B$7/1000))+$B$8/(1000*(14.84*D44)))*SQRT(8*$B$9*D44*$B$7/1000)),0,-2*LOG(2.51*$B$10/(4*D44*SQRT(8*$B$9*D44*$B$7/1000))+$B$8/(1000*(14.84*D44)))*SQRT(8*$B$9*D44*$B$7/1000))</f>
        <v>0</v>
      </c>
      <c r="F44" s="101" t="n">
        <f aca="false">IF(ISERROR(E44*B44),0,E44*B44)</f>
        <v>0</v>
      </c>
      <c r="G44" s="102" t="n">
        <f aca="false">IF(ISERROR(F44/$B$30),0,F44/$B$30)</f>
        <v>0</v>
      </c>
      <c r="H44" s="100" t="n">
        <f aca="false">IF(A44&lt;=0,0,2*(3*$E$22*COS(ASIN(((2*$E$22)-A44)/3/$E$22))-3*$E$22*COS(ASIN(((2*$E$22)-$A$49)/3/$E$22)))+$H$49)</f>
        <v>0</v>
      </c>
      <c r="I44" s="102" t="n">
        <f aca="false">IF($B$22&lt;=0,0,1.8*F44/SQRT($B$9*$B$23/1000*POWER(A44,4)))</f>
        <v>0</v>
      </c>
      <c r="J44" s="100" t="n">
        <f aca="false">IF(F44&lt;=0,0,A44+POWER(E44,2)/(2*$B$9))</f>
        <v>0</v>
      </c>
      <c r="K44" s="103" t="n">
        <f aca="false">$B$9*$B$7*D44</f>
        <v>0</v>
      </c>
      <c r="L44" s="23"/>
      <c r="M44" s="87"/>
      <c r="N44" s="20"/>
    </row>
    <row r="45" customFormat="false" ht="20.1" hidden="false" customHeight="true" outlineLevel="0" collapsed="false">
      <c r="A45" s="94" t="n">
        <f aca="false">IF($A$50&lt;=0,0,A46+($B$22/1000-($B$22/4000-(COS(((180-2*(ACOS($B$22/2000*2/(3*$B$22/2000-$B$22/4000))*180/PI()))/2)*PI()/180)*$B$22/4000)))/8)</f>
        <v>0</v>
      </c>
      <c r="B45" s="100" t="n">
        <f aca="false">IF($B$22&lt;=0,0,(A45-$A$49)*($H$49+(3*$E$22*COS(ASIN(((2*$E$22)-A45)/3/$E$22)*180/PI()*PI()/180)-3*$E$22*COS(ASIN(((2*$E$22)-$A$49)/3/$E$22)*180/PI()*PI()/180)))+2*POWER((3*$E$22),2)/2*((ASIN(((2*$E$22)-$A$49)/3/$E$22)*180/PI()-ASIN(((2*$E$22)-A45)/3/$E$22)*180/PI())*PI()/180-SIN((ASIN(((2*$E$22)-$A$49)/3/$E$22)*180/PI()-ASIN(((2*$E$22)-A45)/3/$E$22)*180/PI())*PI()/180))+$B$49)</f>
        <v>0</v>
      </c>
      <c r="C45" s="100" t="n">
        <f aca="false">IF(B22&lt;=0,0,2*3*$E$22*(ASIN(((2*$E$22)-$A$49)/3/$E$22)*180/PI()-ASIN(((2*$E$22)-A45)/3/$E$22)*180/PI())*PI()/180+$C$49)</f>
        <v>0</v>
      </c>
      <c r="D45" s="100" t="n">
        <f aca="false">IF(ISERROR(B45/C45),0,B45/C45)</f>
        <v>0</v>
      </c>
      <c r="E45" s="100" t="n">
        <f aca="false">IF(ISERROR(-2*LOG(2.51*$B$10/(4*D45*SQRT(8*$B$9*D45*$B$7/1000))+$B$8/(1000*(14.84*D45)))*SQRT(8*$B$9*D45*$B$7/1000)),0,-2*LOG(2.51*$B$10/(4*D45*SQRT(8*$B$9*D45*$B$7/1000))+$B$8/(1000*(14.84*D45)))*SQRT(8*$B$9*D45*$B$7/1000))</f>
        <v>0</v>
      </c>
      <c r="F45" s="101" t="n">
        <f aca="false">IF(ISERROR(E45*B45),0,E45*B45)</f>
        <v>0</v>
      </c>
      <c r="G45" s="102" t="n">
        <f aca="false">IF(ISERROR(F45/$B$30),0,F45/$B$30)</f>
        <v>0</v>
      </c>
      <c r="H45" s="100" t="n">
        <f aca="false">IF(A45&lt;=0,0,2*(3*$E$22*COS(ASIN(((2*$E$22)-A45)/3/$E$22))-3*$E$22*COS(ASIN(((2*$E$22)-$A$49)/3/$E$22)))+$H$49)</f>
        <v>0</v>
      </c>
      <c r="I45" s="102" t="n">
        <f aca="false">IF($B$22&lt;=0,0,1.8*F45/SQRT($B$9*$B$23/1000*POWER(A45,4)))</f>
        <v>0</v>
      </c>
      <c r="J45" s="100" t="n">
        <f aca="false">IF(F45&lt;=0,0,A45+POWER(E45,2)/(2*$B$9))</f>
        <v>0</v>
      </c>
      <c r="K45" s="103" t="n">
        <f aca="false">$B$9*$B$7*D45</f>
        <v>0</v>
      </c>
      <c r="L45" s="23"/>
      <c r="M45" s="87"/>
      <c r="N45" s="20"/>
    </row>
    <row r="46" customFormat="false" ht="20.1" hidden="false" customHeight="true" outlineLevel="0" collapsed="false">
      <c r="A46" s="94" t="n">
        <f aca="false">IF($A$50&lt;=0,0,A47+($B$22/1000-($B$22/4000-(COS(((180-2*(ACOS($B$22/2000*2/(3*$B$22/2000-$B$22/4000))*180/PI()))/2)*PI()/180)*$B$22/4000)))/8)</f>
        <v>0</v>
      </c>
      <c r="B46" s="100" t="n">
        <f aca="false">IF($B$22&lt;=0,0,(A46-$A$49)*($H$49+(3*$E$22*COS(ASIN(((2*$E$22)-A46)/3/$E$22)*180/PI()*PI()/180)-3*$E$22*COS(ASIN(((2*$E$22)-$A$49)/3/$E$22)*180/PI()*PI()/180)))+2*POWER((3*$E$22),2)/2*((ASIN(((2*$E$22)-$A$49)/3/$E$22)*180/PI()-ASIN(((2*$E$22)-A46)/3/$E$22)*180/PI())*PI()/180-SIN((ASIN(((2*$E$22)-$A$49)/3/$E$22)*180/PI()-ASIN(((2*$E$22)-A46)/3/$E$22)*180/PI())*PI()/180))+$B$49)</f>
        <v>0</v>
      </c>
      <c r="C46" s="100" t="n">
        <f aca="false">IF(B22&lt;=0,0,2*3*$E$22*(ASIN(((2*$E$22)-$A$49)/3/$E$22)*180/PI()-ASIN(((2*$E$22)-A46)/3/$E$22)*180/PI())*PI()/180+$C$49)</f>
        <v>0</v>
      </c>
      <c r="D46" s="100" t="n">
        <f aca="false">IF(ISERROR(B46/C46),0,B46/C46)</f>
        <v>0</v>
      </c>
      <c r="E46" s="100" t="n">
        <f aca="false">IF(ISERROR(-2*LOG(2.51*$B$10/(4*D46*SQRT(8*$B$9*D46*$B$7/1000))+$B$8/(1000*(14.84*D46)))*SQRT(8*$B$9*D46*$B$7/1000)),0,-2*LOG(2.51*$B$10/(4*D46*SQRT(8*$B$9*D46*$B$7/1000))+$B$8/(1000*(14.84*D46)))*SQRT(8*$B$9*D46*$B$7/1000))</f>
        <v>0</v>
      </c>
      <c r="F46" s="101" t="n">
        <f aca="false">IF(ISERROR(E46*B46),0,E46*B46)</f>
        <v>0</v>
      </c>
      <c r="G46" s="102" t="n">
        <f aca="false">IF(ISERROR(F46/$B$30),0,F46/$B$30)</f>
        <v>0</v>
      </c>
      <c r="H46" s="100" t="n">
        <f aca="false">IF(A46&lt;=0,0,2*(3*$E$22*COS(ASIN(((2*$E$22)-A46)/3/$E$22))-3*$E$22*COS(ASIN(((2*$E$22)-$A$49)/3/$E$22)))+$H$49)</f>
        <v>0</v>
      </c>
      <c r="I46" s="102" t="n">
        <f aca="false">IF($B$22&lt;=0,0,1.8*F46/SQRT($B$9*$B$23/1000*POWER(A46,4)))</f>
        <v>0</v>
      </c>
      <c r="J46" s="100" t="n">
        <f aca="false">IF(F46&lt;=0,0,A46+POWER(E46,2)/(2*$B$9))</f>
        <v>0</v>
      </c>
      <c r="K46" s="103" t="n">
        <f aca="false">$B$9*$B$7*D46</f>
        <v>0</v>
      </c>
      <c r="L46" s="23"/>
      <c r="M46" s="87"/>
      <c r="N46" s="20"/>
    </row>
    <row r="47" customFormat="false" ht="20.1" hidden="false" customHeight="true" outlineLevel="0" collapsed="false">
      <c r="A47" s="94" t="n">
        <f aca="false">IF($A$50&lt;=0,0,A48+($B$22/1000-($B$22/4000-(COS(((180-2*(ACOS($B$22/2000*2/(3*$B$22/2000-$B$22/4000))*180/PI()))/2)*PI()/180)*$B$22/4000)))/8)</f>
        <v>0</v>
      </c>
      <c r="B47" s="100" t="n">
        <f aca="false">IF($B$22&lt;=0,0,(A47-$A$49)*($H$49+(3*$E$22*COS(ASIN(((2*$E$22)-A47)/3/$E$22)*180/PI()*PI()/180)-3*$E$22*COS(ASIN(((2*$E$22)-$A$49)/3/$E$22)*180/PI()*PI()/180)))+2*POWER((3*$E$22),2)/2*((ASIN(((2*$E$22)-$A$49)/3/$E$22)*180/PI()-ASIN(((2*$E$22)-A47)/3/$E$22)*180/PI())*PI()/180-SIN((ASIN(((2*$E$22)-$A$49)/3/$E$22)*180/PI()-ASIN(((2*$E$22)-A47)/3/$E$22)*180/PI())*PI()/180))+$B$49)</f>
        <v>0</v>
      </c>
      <c r="C47" s="100" t="n">
        <f aca="false">IF(B22&lt;=0,0,2*3*$E$22*(ASIN(((2*$E$22)-$A$49)/3/$E$22)*180/PI()-ASIN(((2*$E$22)-A47)/3/$E$22)*180/PI())*PI()/180+$C$49)</f>
        <v>0</v>
      </c>
      <c r="D47" s="100" t="n">
        <f aca="false">IF(ISERROR(B47/C47),0,B47/C47)</f>
        <v>0</v>
      </c>
      <c r="E47" s="100" t="n">
        <f aca="false">IF(ISERROR(-2*LOG(2.51*$B$10/(4*D47*SQRT(8*$B$9*D47*$B$7/1000))+$B$8/(1000*(14.84*D47)))*SQRT(8*$B$9*D47*$B$7/1000)),0,-2*LOG(2.51*$B$10/(4*D47*SQRT(8*$B$9*D47*$B$7/1000))+$B$8/(1000*(14.84*D47)))*SQRT(8*$B$9*D47*$B$7/1000))</f>
        <v>0</v>
      </c>
      <c r="F47" s="101" t="n">
        <f aca="false">IF(ISERROR(E47*B47),0,E47*B47)</f>
        <v>0</v>
      </c>
      <c r="G47" s="102" t="n">
        <f aca="false">IF(ISERROR(F47/$B$30),0,F47/$B$30)</f>
        <v>0</v>
      </c>
      <c r="H47" s="100" t="n">
        <f aca="false">IF(A47&lt;=0,0,2*(3*$E$22*COS(ASIN(((2*$E$22)-A47)/3/$E$22))-3*$E$22*COS(ASIN(((2*$E$22)-$A$49)/3/$E$22)))+$H$49)</f>
        <v>0</v>
      </c>
      <c r="I47" s="102" t="n">
        <f aca="false">IF($B$22&lt;=0,0,1.8*F47/SQRT($B$9*$B$23/1000*POWER(A47,4)))</f>
        <v>0</v>
      </c>
      <c r="J47" s="100" t="n">
        <f aca="false">IF(F47&lt;=0,0,A47+POWER(E47,2)/(2*$B$9))</f>
        <v>0</v>
      </c>
      <c r="K47" s="103" t="n">
        <f aca="false">$B$9*$B$7*D47</f>
        <v>0</v>
      </c>
      <c r="L47" s="23"/>
      <c r="M47" s="87"/>
      <c r="N47" s="20"/>
    </row>
    <row r="48" customFormat="false" ht="20.1" hidden="false" customHeight="true" outlineLevel="0" collapsed="false">
      <c r="A48" s="104" t="n">
        <f aca="false">IF($A$50&lt;=0,0,A49+($B$22/1000-($B$22/4000-(COS(((180-2*(ACOS($B$22/2000*2/(3*$B$22/2000-$B$22/4000))*180/PI()))/2)*PI()/180)*$B$22/4000)))/8)</f>
        <v>0</v>
      </c>
      <c r="B48" s="105" t="n">
        <f aca="false">IF($B$22&lt;=0,0,(A48-$A$49)*($H$49+(3*$E$22*COS(ASIN(((2*$E$22)-A48)/3/$E$22)*180/PI()*PI()/180)-3*$E$22*COS(ASIN(((2*$E$22)-$A$49)/3/$E$22)*180/PI()*PI()/180)))+2*POWER((3*$E$22),2)/2*((ASIN(((2*$E$22)-$A$49)/3/$E$22)*180/PI()-ASIN(((2*$E$22)-A48)/3/$E$22)*180/PI())*PI()/180-SIN((ASIN(((2*$E$22)-$A$49)/3/$E$22)*180/PI()-ASIN(((2*$E$22)-A48)/3/$E$22)*180/PI())*PI()/180))+$B$49)</f>
        <v>0</v>
      </c>
      <c r="C48" s="105" t="n">
        <f aca="false">IF(B22&lt;=0,0,2*3*$E$22*(ASIN(((2*$E$22)-$A$49)/3/$E$22)*180/PI()-ASIN(((2*$E$22)-A48)/3/$E$22)*180/PI())*PI()/180+$C$49)</f>
        <v>0</v>
      </c>
      <c r="D48" s="105" t="n">
        <f aca="false">IF(ISERROR(B48/C48),0,B48/C48)</f>
        <v>0</v>
      </c>
      <c r="E48" s="105" t="n">
        <f aca="false">IF(ISERROR(-2*LOG(2.51*$B$10/(4*D48*SQRT(8*$B$9*D48*$B$7/1000))+$B$8/(1000*(14.84*D48)))*SQRT(8*$B$9*D48*$B$7/1000)),0,-2*LOG(2.51*$B$10/(4*D48*SQRT(8*$B$9*D48*$B$7/1000))+$B$8/(1000*(14.84*D48)))*SQRT(8*$B$9*D48*$B$7/1000))</f>
        <v>0</v>
      </c>
      <c r="F48" s="106" t="n">
        <f aca="false">IF(ISERROR(E48*B48),0,E48*B48)</f>
        <v>0</v>
      </c>
      <c r="G48" s="107" t="n">
        <f aca="false">IF(ISERROR(F48/$B$30),0,F48/$B$30)</f>
        <v>0</v>
      </c>
      <c r="H48" s="105" t="n">
        <f aca="false">IF(A48&lt;=0,0,2*(3*$E$22*COS(ASIN(((2*$E$22)-A48)/3/$E$22))-3*$E$22*COS(ASIN(((2*$E$22)-$A$49)/3/$E$22)))+$H$49)</f>
        <v>0</v>
      </c>
      <c r="I48" s="107" t="n">
        <f aca="false">IF($B$22&lt;=0,0,1.8*F48/SQRT($B$9*$B$23/1000*POWER(A48,4)))</f>
        <v>0</v>
      </c>
      <c r="J48" s="105" t="n">
        <f aca="false">IF(F48&lt;=0,0,A48+POWER(E48,2)/(2*$B$9))</f>
        <v>0</v>
      </c>
      <c r="K48" s="108" t="n">
        <f aca="false">$B$9*$B$7*D48</f>
        <v>0</v>
      </c>
      <c r="L48" s="23"/>
      <c r="M48" s="87"/>
      <c r="N48" s="20"/>
    </row>
    <row r="49" customFormat="false" ht="20.1" hidden="false" customHeight="true" outlineLevel="0" collapsed="false">
      <c r="A49" s="109" t="n">
        <f aca="false">IF($A$50&lt;=0,0,A50+($B$22/4000-(COS(((180-2*(ACOS($B$22/2000*2/(3*$B$22/2000-$B$22/4000))*180/PI()))/2)*PI()/180)*$B$22/4000))/2)</f>
        <v>0</v>
      </c>
      <c r="B49" s="82" t="n">
        <f aca="false">IF(B22&lt;=0,0,$E$22*$E$22/2*PI()*2*ACOS(($E$22/2-$A$49)/($E$22/2))*180/PI()/180/4-2*SQRT(POWER($E$22/2,2)-POWER(($E$22/2-$A$49),2))*(($E$22/2-$A$49))/2)</f>
        <v>0</v>
      </c>
      <c r="C49" s="82" t="n">
        <f aca="false">IF(B22&lt;=0,0,$E$22/2*PI()*2*ACOS(($E$22/2-$A$49)/($E$22/2))*180/PI()/180)</f>
        <v>0</v>
      </c>
      <c r="D49" s="110" t="n">
        <f aca="false">IF(ISERROR(B49/C49),0,B49/C49)</f>
        <v>0</v>
      </c>
      <c r="E49" s="110" t="n">
        <f aca="false">IF(ISERROR(-2*LOG(2.51*$B$10/(4*D49*SQRT(8*$B$9*D49*$B$7/1000))+$B$8/(1000*(14.84*D49)))*SQRT(8*$B$9*D49*$B$7/1000)),0,-2*LOG(2.51*$B$10/(4*D49*SQRT(8*$B$9*D49*$B$7/1000))+$B$8/(1000*(14.84*D49)))*SQRT(8*$B$9*D49*$B$7/1000))</f>
        <v>0</v>
      </c>
      <c r="F49" s="111" t="n">
        <f aca="false">IF(ISERROR(E49*B49),0,E49*B49)</f>
        <v>0</v>
      </c>
      <c r="G49" s="112" t="n">
        <f aca="false">IF(ISERROR(F49/$B$30),0,F49/$B$30)</f>
        <v>0</v>
      </c>
      <c r="H49" s="110" t="n">
        <f aca="false">2*SQRT(POWER($E$22/2,2)-POWER(($E$22/2-$A$49),2))</f>
        <v>0</v>
      </c>
      <c r="I49" s="112" t="n">
        <f aca="false">IF($B$22&lt;=0,0,1.8*F49/SQRT($B$9*$B$23/1000*POWER(A49,4)))</f>
        <v>0</v>
      </c>
      <c r="J49" s="110" t="n">
        <f aca="false">IF(F49&lt;=0,0,A49+POWER(E49,2)/(2*$B$9))</f>
        <v>0</v>
      </c>
      <c r="K49" s="113" t="n">
        <f aca="false">$B$9*$B$7*D49</f>
        <v>0</v>
      </c>
      <c r="L49" s="23"/>
      <c r="M49" s="87" t="s">
        <v>74</v>
      </c>
      <c r="N49" s="20"/>
    </row>
    <row r="50" customFormat="false" ht="20.1" hidden="false" customHeight="true" outlineLevel="0" collapsed="false">
      <c r="A50" s="89" t="n">
        <f aca="false">IF(B22&lt;=0,0,($B$22/4000-(COS(((180-2*(ACOS($B$22/2000*2/(3*$B$22/2000-$B$22/4000))*180/PI()))/2)*PI()/180)*$B$22/4000))/2)</f>
        <v>0</v>
      </c>
      <c r="B50" s="90" t="n">
        <f aca="false">IF(B22&lt;=0,0,$E$22*$E$22/2*PI()*2*ACOS(($E$22/2-$A$50)/($E$22/2))*180/PI()/180/4-2*SQRT(POWER($E$22/2,2)-POWER(($E$22/2-$A$50),2))*(($E$22/2-$A$50))/2)</f>
        <v>0</v>
      </c>
      <c r="C50" s="90" t="n">
        <f aca="false">IF(B22&lt;=0,0,$E$22/2*PI()*2*ACOS(($E$22/2-$A$50)/($E$22/2))*180/PI()/180)</f>
        <v>0</v>
      </c>
      <c r="D50" s="90" t="n">
        <f aca="false">IF(ISERROR(B50/C50),0,B50/C50)</f>
        <v>0</v>
      </c>
      <c r="E50" s="90" t="n">
        <f aca="false">IF(ISERROR(-2*LOG(2.51*$B$10/(4*D50*SQRT(8*$B$9*D50*$B$7/1000))+$B$8/(1000*(14.84*D50)))*SQRT(8*$B$9*D50*$B$7/1000)),0,-2*LOG(2.51*$B$10/(4*D50*SQRT(8*$B$9*D50*$B$7/1000))+$B$8/(1000*(14.84*D50)))*SQRT(8*$B$9*D50*$B$7/1000))</f>
        <v>0</v>
      </c>
      <c r="F50" s="91" t="n">
        <f aca="false">IF(ISERROR(E50*B50),0,E50*B50)</f>
        <v>0</v>
      </c>
      <c r="G50" s="92" t="n">
        <f aca="false">IF(ISERROR(F50/$B$30),0,F50/$B$30)</f>
        <v>0</v>
      </c>
      <c r="H50" s="90" t="n">
        <f aca="false">2*SQRT(POWER($E$22/2,2)-POWER(($E$22/2-$A$50),2))</f>
        <v>0</v>
      </c>
      <c r="I50" s="85" t="n">
        <f aca="false">IF($B$22&lt;=0,0,1.8*F50/SQRT($B$9*$B$23/1000*POWER(A50,4)))</f>
        <v>0</v>
      </c>
      <c r="J50" s="90" t="n">
        <f aca="false">IF(F50&lt;=0,0,A50+POWER(E50,2)/(2*$B$9))</f>
        <v>0</v>
      </c>
      <c r="K50" s="93" t="n">
        <f aca="false">$B$9*$B$7*D50</f>
        <v>0</v>
      </c>
      <c r="L50" s="23"/>
      <c r="M50" s="87"/>
      <c r="N50" s="20"/>
    </row>
    <row r="51" customFormat="false" ht="12" hidden="false" customHeight="true" outlineLevel="0" collapsed="false">
      <c r="A51" s="114"/>
      <c r="B51" s="56"/>
      <c r="C51" s="56"/>
      <c r="D51" s="56"/>
      <c r="E51" s="56"/>
      <c r="F51" s="56"/>
      <c r="G51" s="115"/>
      <c r="H51" s="115"/>
      <c r="I51" s="116"/>
      <c r="J51" s="117"/>
      <c r="K51" s="17"/>
      <c r="L51" s="32"/>
      <c r="M51" s="118"/>
      <c r="N51" s="20"/>
    </row>
    <row r="52" customFormat="false" ht="18" hidden="false" customHeight="true" outlineLevel="0" collapsed="false">
      <c r="A52" s="119" t="s">
        <v>75</v>
      </c>
      <c r="B52" s="119"/>
      <c r="C52" s="119"/>
      <c r="D52" s="119"/>
      <c r="E52" s="56"/>
      <c r="F52" s="56"/>
      <c r="G52" s="120"/>
      <c r="H52" s="120"/>
      <c r="I52" s="121"/>
      <c r="J52" s="117"/>
      <c r="K52" s="17"/>
      <c r="L52" s="17"/>
      <c r="M52" s="18"/>
      <c r="N52" s="20"/>
    </row>
    <row r="53" customFormat="false" ht="20.1" hidden="false" customHeight="true" outlineLevel="0" collapsed="false">
      <c r="A53" s="122"/>
      <c r="B53" s="123" t="n">
        <f aca="false">IF(B22&lt;=0,0,IF(A53&lt;=$A$49,$E$22*$E$22/2*PI()*2*ACOS(($E$22/2-A53)/($E$22/2))*180/PI()/180/4-2*SQRT(POWER($E$22/2,2)-POWER(($E$22/2-A53),2))*(($E$22/2-A53))/2,IF(AND(A53&gt;$A$49,A53&lt;=$A$41),(A53-$A$49)*($H$49+(3*$E$22*COS(ASIN(((2*$E$22)-A53)/3/$E$22)*180/PI()*PI()/180)-3*$E$22*COS(ASIN(((2*$E$22)-$A$49)/3/$E$22)*180/PI()*PI()/180)))+2*POWER((3*$E$22),2)/2*((ASIN(((2*$E$22)-$A$49)/3/$E$22)*180/PI()-ASIN(((2*$E$22)-A53)/3/$E$22)*180/PI())*PI()/180-SIN((ASIN(((2*$E$22)-$A$49)/3/$E$22)*180/PI()-ASIN(((2*$E$22)-A53)/3/$E$22)*180/PI())*PI()/180))+$B$49,IF(A53&gt;$A$41,$B$41+POWER(($B$22/1000),2)/8*((4*ASIN(SQRT((A53-$B$22/2000)/($B$22/1000))))-SIN((4*ASIN(SQRT((A53-$B$22/2000)/($B$22/1000))))))-(PI()*POWER($B$22/1000,2))/8,0))))</f>
        <v>0</v>
      </c>
      <c r="C53" s="123" t="n">
        <f aca="false">IF(B22&lt;=0,0,IF(A53&lt;=$A$49,$E$22/2*PI()*2*ACOS(($E$22/2-A53)/($E$22/2))*180/PI()/180,IF(AND(A53&gt;A49,A53&lt;=A41),2*3*$E$22*(ASIN(((2*$E$22)-$A$49)/3/$E$22)*180/PI()-ASIN(((2*$E$22)-A53)/3/$E$22)*180/PI())*PI()/180+$C$49,IF(A53&gt;A41,$C$41+0.5*$B$22/1000*(4*ASIN(SQRT((A53-$B$22/2000)/($B$22/1000))))-PI()*$B$22/2000,0))))</f>
        <v>0</v>
      </c>
      <c r="D53" s="124" t="n">
        <f aca="false">IF(ISERROR(B53/C53),0,B53/C53)</f>
        <v>0</v>
      </c>
      <c r="E53" s="124" t="n">
        <f aca="false">IF(ISERROR(-2*LOG(2.51*$B$10/(4*D53*SQRT(8*$B$9*D53*$B$7/1000))+$B$8/(1000*(14.84*D53)))*SQRT(8*$B$9*D53*$B$7/1000)),0,-2*LOG(2.51*$B$10/(4*D53*SQRT(8*$B$9*D53*$B$7/1000))+$B$8/(1000*(14.84*D53)))*SQRT(8*$B$9*D53*$B$7/1000))</f>
        <v>0</v>
      </c>
      <c r="F53" s="125" t="n">
        <f aca="false">E53*B53</f>
        <v>0</v>
      </c>
      <c r="G53" s="126" t="n">
        <f aca="false">IF(ISERROR(F53/$B$30),0,F53/$B$30)</f>
        <v>0</v>
      </c>
      <c r="H53" s="123" t="n">
        <f aca="false">IF(A53&lt;=0,0,IF(A53&lt;=$A$49,$B$22/2000*SIN(PI()-(2*ASIN(SQRT(A53/($B$22/2000))))),IF(AND(A53&gt;$A$49,A53&lt;$A$41),2*(3*$E$22*COS(ASIN(((2*$E$22)-A53)/3/$E$22))-3*$E$22*COS(ASIN(((2*$E$22)-$A$49)/3/$E$22)))+$H$49,IF(A53=A41,A41,IF(A53&gt;$A$41,$B$22/1000*SIN((PI()-(2*ASIN(SQRT((A53-$B$22/2000)/($B$22/1000)))))))))))</f>
        <v>0</v>
      </c>
      <c r="I53" s="127" t="n">
        <f aca="false">IF(A53&lt;=0,0,1.8*F53/SQRT($B$9*$B$23/1000*POWER(A53,4)))</f>
        <v>0</v>
      </c>
      <c r="J53" s="124" t="n">
        <f aca="false">A53+POWER(E53,2)/(2*$B$9)</f>
        <v>0</v>
      </c>
      <c r="K53" s="128" t="n">
        <f aca="false">$B$9*$B$7*D53</f>
        <v>0</v>
      </c>
      <c r="L53" s="17"/>
      <c r="M53" s="18"/>
      <c r="N53" s="20"/>
    </row>
    <row r="54" customFormat="false" ht="12" hidden="false" customHeight="true" outlineLevel="0" collapsed="false">
      <c r="A54" s="129"/>
      <c r="B54" s="130"/>
      <c r="C54" s="130"/>
      <c r="D54" s="130"/>
      <c r="E54" s="130"/>
      <c r="F54" s="131"/>
      <c r="G54" s="132"/>
      <c r="H54" s="132"/>
      <c r="I54" s="132"/>
      <c r="J54" s="130"/>
      <c r="K54" s="13"/>
      <c r="L54" s="17"/>
      <c r="M54" s="18"/>
      <c r="N54" s="20"/>
    </row>
    <row r="55" customFormat="false" ht="18" hidden="false" customHeight="true" outlineLevel="0" collapsed="false">
      <c r="A55" s="133" t="s">
        <v>76</v>
      </c>
      <c r="B55" s="133"/>
      <c r="C55" s="133"/>
      <c r="D55" s="133"/>
      <c r="E55" s="130"/>
      <c r="F55" s="131"/>
      <c r="G55" s="132"/>
      <c r="H55" s="132"/>
      <c r="I55" s="134"/>
      <c r="J55" s="130"/>
      <c r="K55" s="13"/>
      <c r="L55" s="17"/>
      <c r="M55" s="18"/>
      <c r="N55" s="20"/>
    </row>
    <row r="56" customFormat="false" ht="20.1" hidden="false" customHeight="true" outlineLevel="0" collapsed="false">
      <c r="A56" s="122"/>
      <c r="B56" s="135" t="n">
        <f aca="false">IF(B22&lt;=0,0,IF(A56&lt;=$A$49,$E$22*$E$22/2*PI()*2*ACOS(($E$22/2-A56)/($E$22/2))*180/PI()/180/4-2*SQRT(POWER($E$22/2,2)-POWER(($E$22/2-A56),2))*(($E$22/2-A56))/2,IF(AND(A56&gt;$A$49,A56&lt;=$A$41),(A56-$A$49)*($H$49+(3*$E$22*COS(ASIN(((2*$E$22)-A56)/3/$E$22)*180/PI()*PI()/180)-3*$E$22*COS(ASIN(((2*$E$22)-$A$49)/3/$E$22)*180/PI()*PI()/180)))+2*POWER((3*$E$22),2)/2*((ASIN(((2*$E$22)-$A$49)/3/$E$22)*180/PI()-ASIN(((2*$E$22)-A56)/3/$E$22)*180/PI())*PI()/180-SIN((ASIN(((2*$E$22)-$A$49)/3/$E$22)*180/PI()-ASIN(((2*$E$22)-A56)/3/$E$22)*180/PI())*PI()/180))+$B$49,IF(A56&gt;$A$41,$B$41+POWER(($B$22/1000),2)/8*((4*ASIN(SQRT((A56-$B$22/2000)/($B$22/1000))))-SIN((4*ASIN(SQRT((A56-$B$22/2000)/($B$22/1000))))))-(PI()*POWER($B$22/1000,2))/8,0))))</f>
        <v>0</v>
      </c>
      <c r="C56" s="135" t="n">
        <f aca="false">IF(B22&lt;=0,0,IF(A56&lt;=$A$49,$E$22/2*PI()*2*ACOS(($E$22/2-A56)/($E$22/2))*180/PI()/180,IF(AND(A56&gt;A49,A56&lt;=A41),2*3*$E$22*(ASIN(((2*$E$22)-$A$49)/3/$E$22)*180/PI()-ASIN(((2*$E$22)-A56)/3/$E$22)*180/PI())*PI()/180+$C$49,IF(A56&gt;A41,$C$41+0.5*$B$22/1000*(4*ASIN(SQRT((A56-$B$22/2000)/($B$22/1000))))-PI()*$B$22/2000,0))))</f>
        <v>0</v>
      </c>
      <c r="D56" s="135" t="n">
        <f aca="false">IF(ISERROR(B56/C56),0,B56/C56)</f>
        <v>0</v>
      </c>
      <c r="E56" s="135" t="n">
        <f aca="false">IF(ISERROR(-2*LOG(2.51*$B$10/(4*D56*SQRT(8*$B$9*D56*$B$7/1000))+$B$8/(1000*(14.84*D56)))*SQRT(8*$B$9*D56*$B$7/1000)),0,-2*LOG(2.51*$B$10/(4*D56*SQRT(8*$B$9*D56*$B$7/1000))+$B$8/(1000*(14.84*D56)))*SQRT(8*$B$9*D56*$B$7/1000))</f>
        <v>0</v>
      </c>
      <c r="F56" s="136" t="n">
        <f aca="false">E56*B56</f>
        <v>0</v>
      </c>
      <c r="G56" s="137" t="n">
        <f aca="false">IF(ISERROR(F56/$B$30),0,F56/$B$30)</f>
        <v>0</v>
      </c>
      <c r="H56" s="135" t="n">
        <f aca="false">IF(A56&lt;=0,0,IF(A56&lt;=$A$49,$B$22/2000*SIN(PI()-(2*ASIN(SQRT(A56/($B$22/2000))))),IF(AND(A56&gt;$A$49,A56&lt;$A$41),2*(3*$E$22*COS(ASIN(((2*$E$22)-A56)/3/$E$22))-3*$E$22*COS(ASIN(((2*$E$22)-$A$49)/3/$E$22)))+$H$49,IF(A56=A41,A41,IF(A56&gt;$A$41,$B$22/1000*SIN((PI()-(2*ASIN(SQRT((A56-$B$22/2000)/($B$22/1000)))))))))))</f>
        <v>0</v>
      </c>
      <c r="I56" s="138" t="n">
        <f aca="false">IF(A56&lt;=0,0,1.8*F56/SQRT($B$9*$B$23/1000*POWER(A56,4)))</f>
        <v>0</v>
      </c>
      <c r="J56" s="135" t="n">
        <f aca="false">A56+POWER(E56,2)/(2*$B$9)</f>
        <v>0</v>
      </c>
      <c r="K56" s="139" t="n">
        <f aca="false">$B$9*$B$7*D56</f>
        <v>0</v>
      </c>
      <c r="L56" s="17"/>
      <c r="M56" s="18"/>
      <c r="N56" s="20"/>
    </row>
    <row r="57" customFormat="false" ht="12" hidden="false" customHeight="true" outlineLevel="0" collapsed="false">
      <c r="A57" s="129"/>
      <c r="B57" s="130"/>
      <c r="C57" s="130"/>
      <c r="D57" s="130"/>
      <c r="E57" s="130"/>
      <c r="F57" s="131"/>
      <c r="G57" s="132"/>
      <c r="H57" s="132"/>
      <c r="I57" s="132"/>
      <c r="J57" s="130"/>
      <c r="K57" s="13"/>
      <c r="L57" s="17"/>
      <c r="M57" s="18"/>
      <c r="N57" s="20"/>
    </row>
    <row r="58" customFormat="false" ht="18" hidden="false" customHeight="true" outlineLevel="0" collapsed="false">
      <c r="A58" s="133" t="s">
        <v>77</v>
      </c>
      <c r="B58" s="133"/>
      <c r="C58" s="133"/>
      <c r="D58" s="133"/>
      <c r="E58" s="130"/>
      <c r="F58" s="131"/>
      <c r="G58" s="132"/>
      <c r="H58" s="132"/>
      <c r="I58" s="134"/>
      <c r="J58" s="130"/>
      <c r="K58" s="13"/>
      <c r="L58" s="17"/>
      <c r="M58" s="18"/>
      <c r="N58" s="20"/>
    </row>
    <row r="59" customFormat="false" ht="20.1" hidden="false" customHeight="true" outlineLevel="0" collapsed="false">
      <c r="A59" s="122"/>
      <c r="B59" s="123" t="n">
        <f aca="false">IF(B22&lt;=0,0,IF(A59&lt;=$A$49,$E$22*$E$22/2*PI()*2*ACOS(($E$22/2-A59)/($E$22/2))*180/PI()/180/4-2*SQRT(POWER($E$22/2,2)-POWER(($E$22/2-A59),2))*(($E$22/2-A59))/2,IF(AND(A59&gt;$A$49,A59&lt;=$A$41),(A59-$A$49)*($H$49+(3*$E$22*COS(ASIN(((2*$E$22)-A59)/3/$E$22)*180/PI()*PI()/180)-3*$E$22*COS(ASIN(((2*$E$22)-$A$49)/3/$E$22)*180/PI()*PI()/180)))+2*POWER((3*$E$22),2)/2*((ASIN(((2*$E$22)-$A$49)/3/$E$22)*180/PI()-ASIN(((2*$E$22)-A59)/3/$E$22)*180/PI())*PI()/180-SIN((ASIN(((2*$E$22)-$A$49)/3/$E$22)*180/PI()-ASIN(((2*$E$22)-A59)/3/$E$22)*180/PI())*PI()/180))+$B$49,IF(A59&gt;$A$41,$B$41+POWER(($B$22/1000),2)/8*((4*ASIN(SQRT((A59-$B$22/2000)/($B$22/1000))))-SIN((4*ASIN(SQRT((A59-$B$22/2000)/($B$22/1000))))))-(PI()*POWER($B$22/1000,2))/8,0))))</f>
        <v>0</v>
      </c>
      <c r="C59" s="140" t="n">
        <f aca="false">IF(B22&lt;=0,0,IF(A59&lt;=$A$49,$E$22/2*PI()*2*ACOS(($E$22/2-A59)/($E$22/2))*180/PI()/180,IF(AND(A59&gt;A49,A59&lt;=A41),2*3*$E$22*(ASIN(((2*$E$22)-$A$49)/3/$E$22)*180/PI()-ASIN(((2*$E$22)-A59)/3/$E$22)*180/PI())*PI()/180+$C$49,IF(A59&gt;A47,$C$41+0.5*$B$22/1000*(4*ASIN(SQRT((A59-$B$22/2000)/($B$22/1000))))-PI()*$B$22/2000,0))))</f>
        <v>0</v>
      </c>
      <c r="D59" s="124" t="n">
        <f aca="false">IF(ISERROR(B59/C59),0,B59/C59)</f>
        <v>0</v>
      </c>
      <c r="E59" s="124" t="n">
        <f aca="false">IF(ISERROR(-2*LOG(2.51*$B$10/(4*D59*SQRT(8*$B$9*D59*$B$7/1000))+$B$8/(1000*(14.84*D59)))*SQRT(8*$B$9*D59*$B$7/1000)),0,-2*LOG(2.51*$B$10/(4*D59*SQRT(8*$B$9*D59*$B$7/1000))+$B$8/(1000*(14.84*D59)))*SQRT(8*$B$9*D59*$B$7/1000))</f>
        <v>0</v>
      </c>
      <c r="F59" s="125" t="n">
        <f aca="false">E59*B59</f>
        <v>0</v>
      </c>
      <c r="G59" s="126" t="n">
        <f aca="false">IF(ISERROR(F59/$B$30),0,F59/$B$30)</f>
        <v>0</v>
      </c>
      <c r="H59" s="123" t="n">
        <f aca="false">IF(A59&lt;=0,0,IF(A59&lt;=$A$49,$B$22/2000*SIN(PI()-(2*ASIN(SQRT(A59/($B$22/2000))))),IF(AND(A59&gt;$A$49,A59&lt;$A$41),2*(3*$E$22*COS(ASIN(((2*$E$22)-A59)/3/$E$22))-3*$E$22*COS(ASIN(((2*$E$22)-$A$49)/3/$E$22)))+$H$49,IF(A59=A41,A41,IF(A59&gt;$A$41,$B$22/1000*SIN((PI()-(2*ASIN(SQRT((A59-$B$22/2000)/($B$22/1000)))))))))))</f>
        <v>0</v>
      </c>
      <c r="I59" s="141" t="n">
        <f aca="false">IF(A59&lt;=0,0,1.8*F59/SQRT($B$9*$B$23/1000*POWER(A59,4)))</f>
        <v>0</v>
      </c>
      <c r="J59" s="124" t="n">
        <f aca="false">A59+POWER(E59,2)/(2*$B$9)</f>
        <v>0</v>
      </c>
      <c r="K59" s="128" t="n">
        <f aca="false">$B$9*$B$7*D59</f>
        <v>0</v>
      </c>
      <c r="L59" s="17"/>
      <c r="M59" s="18"/>
      <c r="N59" s="20"/>
    </row>
    <row r="60" customFormat="false" ht="15" hidden="false" customHeight="true" outlineLevel="0" collapsed="false">
      <c r="A60" s="142"/>
      <c r="B60" s="143"/>
      <c r="C60" s="143"/>
      <c r="D60" s="143"/>
      <c r="E60" s="143"/>
      <c r="F60" s="144"/>
      <c r="G60" s="145"/>
      <c r="H60" s="145"/>
      <c r="I60" s="145"/>
      <c r="J60" s="143"/>
      <c r="K60" s="146"/>
      <c r="L60" s="147"/>
      <c r="M60" s="148"/>
      <c r="N60" s="149"/>
    </row>
    <row r="61" customFormat="false" ht="9.95" hidden="false" customHeight="true" outlineLevel="0" collapsed="false">
      <c r="A61" s="150" t="s">
        <v>78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51"/>
    </row>
    <row r="62" customFormat="false" ht="12.75" hidden="false" customHeight="false" outlineLevel="0" collapsed="false">
      <c r="A62" s="151"/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</row>
    <row r="63" customFormat="false" ht="12.75" hidden="false" customHeight="false" outlineLevel="0" collapsed="false">
      <c r="A63" s="151"/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</row>
    <row r="64" customFormat="false" ht="12.75" hidden="false" customHeight="false" outlineLevel="0" collapsed="false">
      <c r="A64" s="151"/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</row>
    <row r="65" customFormat="false" ht="12.75" hidden="false" customHeight="false" outlineLevel="0" collapsed="false">
      <c r="A65" s="151"/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</row>
    <row r="66" customFormat="false" ht="12.75" hidden="false" customHeight="false" outlineLevel="0" collapsed="false">
      <c r="A66" s="151"/>
      <c r="B66" s="151"/>
      <c r="C66" s="151"/>
      <c r="D66" s="151"/>
      <c r="E66" s="151"/>
      <c r="F66" s="151"/>
      <c r="G66" s="151"/>
      <c r="H66" s="151"/>
      <c r="I66" s="151"/>
      <c r="J66" s="151"/>
      <c r="K66" s="151"/>
      <c r="L66" s="151"/>
    </row>
    <row r="67" customFormat="false" ht="12.75" hidden="false" customHeight="false" outlineLevel="0" collapsed="false">
      <c r="A67" s="151"/>
      <c r="B67" s="151"/>
      <c r="C67" s="151"/>
      <c r="D67" s="151"/>
      <c r="E67" s="151"/>
      <c r="F67" s="151"/>
      <c r="G67" s="151"/>
      <c r="H67" s="151"/>
      <c r="I67" s="151"/>
      <c r="J67" s="151"/>
      <c r="K67" s="151"/>
      <c r="L67" s="151"/>
    </row>
    <row r="68" customFormat="false" ht="12.75" hidden="false" customHeight="false" outlineLevel="0" collapsed="false">
      <c r="A68" s="151"/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</row>
    <row r="69" customFormat="false" ht="12.75" hidden="false" customHeight="false" outlineLevel="0" collapsed="false">
      <c r="A69" s="151"/>
      <c r="B69" s="151"/>
      <c r="C69" s="151"/>
      <c r="D69" s="151"/>
      <c r="E69" s="151"/>
      <c r="F69" s="151"/>
      <c r="G69" s="151"/>
      <c r="H69" s="151"/>
      <c r="I69" s="151"/>
      <c r="J69" s="151"/>
      <c r="K69" s="151"/>
      <c r="L69" s="151"/>
    </row>
    <row r="70" customFormat="false" ht="12.75" hidden="false" customHeight="false" outlineLevel="0" collapsed="false">
      <c r="A70" s="151"/>
      <c r="B70" s="151"/>
      <c r="C70" s="151"/>
      <c r="D70" s="151"/>
      <c r="E70" s="151"/>
      <c r="F70" s="151"/>
      <c r="G70" s="151"/>
      <c r="H70" s="151"/>
      <c r="I70" s="151"/>
      <c r="J70" s="151"/>
      <c r="K70" s="151"/>
      <c r="L70" s="151"/>
    </row>
    <row r="71" customFormat="false" ht="12.75" hidden="false" customHeight="false" outlineLevel="0" collapsed="false">
      <c r="A71" s="151"/>
      <c r="B71" s="151"/>
      <c r="C71" s="151"/>
      <c r="D71" s="151"/>
      <c r="E71" s="151"/>
      <c r="F71" s="151"/>
      <c r="G71" s="151"/>
      <c r="H71" s="151"/>
      <c r="I71" s="151"/>
      <c r="J71" s="151"/>
      <c r="K71" s="151"/>
      <c r="L71" s="151"/>
    </row>
    <row r="72" customFormat="false" ht="12.75" hidden="false" customHeight="false" outlineLevel="0" collapsed="false">
      <c r="A72" s="151"/>
      <c r="B72" s="151"/>
      <c r="C72" s="151"/>
      <c r="D72" s="151"/>
      <c r="E72" s="151"/>
      <c r="F72" s="151"/>
      <c r="G72" s="151"/>
      <c r="H72" s="151"/>
      <c r="I72" s="151"/>
      <c r="J72" s="151"/>
      <c r="K72" s="151"/>
      <c r="L72" s="151"/>
    </row>
    <row r="73" customFormat="false" ht="12.75" hidden="false" customHeight="false" outlineLevel="0" collapsed="false">
      <c r="A73" s="151"/>
      <c r="B73" s="151"/>
      <c r="C73" s="151"/>
      <c r="D73" s="151"/>
      <c r="E73" s="151"/>
      <c r="F73" s="151"/>
      <c r="G73" s="151"/>
      <c r="H73" s="151"/>
      <c r="I73" s="151"/>
      <c r="J73" s="151"/>
      <c r="K73" s="151"/>
      <c r="L73" s="151"/>
    </row>
    <row r="74" customFormat="false" ht="12.75" hidden="false" customHeight="false" outlineLevel="0" collapsed="false">
      <c r="A74" s="151"/>
      <c r="B74" s="151"/>
      <c r="C74" s="151"/>
      <c r="D74" s="151"/>
      <c r="E74" s="151"/>
      <c r="F74" s="151"/>
      <c r="G74" s="151"/>
      <c r="H74" s="151"/>
      <c r="I74" s="151"/>
      <c r="J74" s="151"/>
      <c r="K74" s="151"/>
      <c r="L74" s="151"/>
    </row>
    <row r="75" customFormat="false" ht="12.75" hidden="false" customHeight="false" outlineLevel="0" collapsed="false">
      <c r="A75" s="151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151"/>
    </row>
    <row r="76" customFormat="false" ht="12.75" hidden="false" customHeight="false" outlineLevel="0" collapsed="false">
      <c r="A76" s="151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151"/>
    </row>
    <row r="77" customFormat="false" ht="12.75" hidden="false" customHeight="false" outlineLevel="0" collapsed="false">
      <c r="A77" s="151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1"/>
    </row>
    <row r="78" customFormat="false" ht="12.75" hidden="false" customHeight="false" outlineLevel="0" collapsed="false">
      <c r="A78" s="151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151"/>
    </row>
    <row r="79" customFormat="false" ht="12.75" hidden="false" customHeight="false" outlineLevel="0" collapsed="false">
      <c r="A79" s="151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151"/>
    </row>
    <row r="80" customFormat="false" ht="12.75" hidden="false" customHeight="fals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151"/>
    </row>
    <row r="81" customFormat="false" ht="12.75" hidden="false" customHeight="false" outlineLevel="0" collapsed="false">
      <c r="A81" s="151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151"/>
    </row>
    <row r="82" customFormat="false" ht="12.75" hidden="false" customHeight="false" outlineLevel="0" collapsed="false">
      <c r="A82" s="151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151"/>
    </row>
    <row r="83" customFormat="false" ht="12.75" hidden="false" customHeight="false" outlineLevel="0" collapsed="false">
      <c r="A83" s="151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151"/>
    </row>
    <row r="84" customFormat="false" ht="12.75" hidden="false" customHeight="false" outlineLevel="0" collapsed="false">
      <c r="A84" s="151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151"/>
    </row>
    <row r="85" customFormat="false" ht="12.75" hidden="false" customHeight="false" outlineLevel="0" collapsed="false">
      <c r="A85" s="151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151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151"/>
    </row>
    <row r="87" customFormat="false" ht="12.75" hidden="false" customHeight="false" outlineLevel="0" collapsed="false">
      <c r="A87" s="151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</row>
    <row r="88" customFormat="false" ht="12.75" hidden="false" customHeight="false" outlineLevel="0" collapsed="false">
      <c r="A88" s="151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151"/>
    </row>
    <row r="89" customFormat="false" ht="12.75" hidden="false" customHeight="false" outlineLevel="0" collapsed="false">
      <c r="A89" s="151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151"/>
    </row>
    <row r="90" customFormat="false" ht="12.75" hidden="false" customHeight="false" outlineLevel="0" collapsed="false">
      <c r="A90" s="151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151"/>
    </row>
    <row r="91" customFormat="false" ht="12.75" hidden="false" customHeight="false" outlineLevel="0" collapsed="false">
      <c r="A91" s="151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151"/>
    </row>
    <row r="92" customFormat="false" ht="12.75" hidden="false" customHeight="false" outlineLevel="0" collapsed="false">
      <c r="A92" s="151"/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151"/>
    </row>
    <row r="93" customFormat="false" ht="12.75" hidden="false" customHeight="false" outlineLevel="0" collapsed="false">
      <c r="A93" s="151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151"/>
    </row>
    <row r="94" customFormat="false" ht="12.75" hidden="false" customHeight="false" outlineLevel="0" collapsed="false">
      <c r="A94" s="151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151"/>
    </row>
    <row r="95" customFormat="false" ht="12.75" hidden="false" customHeight="false" outlineLevel="0" collapsed="false">
      <c r="A95" s="151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151"/>
    </row>
    <row r="96" customFormat="false" ht="12.75" hidden="false" customHeight="false" outlineLevel="0" collapsed="false">
      <c r="A96" s="151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151"/>
    </row>
    <row r="97" customFormat="false" ht="12.75" hidden="false" customHeight="false" outlineLevel="0" collapsed="false">
      <c r="A97" s="151"/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151"/>
    </row>
    <row r="98" customFormat="false" ht="12.75" hidden="false" customHeight="false" outlineLevel="0" collapsed="false">
      <c r="A98" s="151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151"/>
    </row>
    <row r="99" customFormat="false" ht="12.75" hidden="false" customHeight="false" outlineLevel="0" collapsed="false">
      <c r="A99" s="151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151"/>
    </row>
    <row r="100" customFormat="false" ht="12.75" hidden="false" customHeight="false" outlineLevel="0" collapsed="false">
      <c r="A100" s="151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</row>
    <row r="101" customFormat="false" ht="12.75" hidden="false" customHeight="false" outlineLevel="0" collapsed="false">
      <c r="A101" s="151"/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</row>
    <row r="102" customFormat="false" ht="12.75" hidden="false" customHeight="false" outlineLevel="0" collapsed="false">
      <c r="A102" s="151"/>
      <c r="B102" s="151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</row>
    <row r="103" customFormat="false" ht="12.75" hidden="false" customHeight="false" outlineLevel="0" collapsed="false">
      <c r="A103" s="151"/>
      <c r="B103" s="151"/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</row>
    <row r="104" customFormat="false" ht="12.75" hidden="false" customHeight="false" outlineLevel="0" collapsed="false">
      <c r="A104" s="151"/>
      <c r="B104" s="151"/>
      <c r="C104" s="151"/>
      <c r="D104" s="151"/>
      <c r="E104" s="151"/>
      <c r="F104" s="151"/>
      <c r="G104" s="151"/>
      <c r="H104" s="151"/>
      <c r="I104" s="151"/>
      <c r="J104" s="151"/>
      <c r="K104" s="151"/>
      <c r="L104" s="151"/>
    </row>
    <row r="105" customFormat="false" ht="12.75" hidden="false" customHeight="false" outlineLevel="0" collapsed="false">
      <c r="A105" s="151"/>
      <c r="B105" s="151"/>
      <c r="C105" s="151"/>
      <c r="D105" s="151"/>
      <c r="E105" s="151"/>
      <c r="F105" s="151"/>
      <c r="G105" s="151"/>
      <c r="H105" s="151"/>
      <c r="I105" s="151"/>
      <c r="J105" s="151"/>
      <c r="K105" s="151"/>
      <c r="L105" s="151"/>
    </row>
    <row r="106" customFormat="false" ht="12.75" hidden="false" customHeight="false" outlineLevel="0" collapsed="false">
      <c r="A106" s="151"/>
      <c r="B106" s="151"/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</row>
    <row r="107" customFormat="false" ht="12.75" hidden="false" customHeight="false" outlineLevel="0" collapsed="false">
      <c r="A107" s="151"/>
      <c r="B107" s="151"/>
      <c r="C107" s="151"/>
      <c r="D107" s="151"/>
      <c r="E107" s="151"/>
      <c r="F107" s="151"/>
      <c r="G107" s="151"/>
      <c r="H107" s="151"/>
      <c r="I107" s="151"/>
      <c r="J107" s="151"/>
      <c r="K107" s="151"/>
      <c r="L107" s="151"/>
    </row>
    <row r="108" customFormat="false" ht="12.75" hidden="false" customHeight="false" outlineLevel="0" collapsed="false">
      <c r="A108" s="151"/>
      <c r="B108" s="151"/>
      <c r="C108" s="151"/>
      <c r="D108" s="151"/>
      <c r="E108" s="151"/>
      <c r="F108" s="151"/>
      <c r="G108" s="151"/>
      <c r="H108" s="151"/>
      <c r="I108" s="151"/>
      <c r="J108" s="151"/>
      <c r="K108" s="151"/>
      <c r="L108" s="151"/>
    </row>
    <row r="109" customFormat="false" ht="12.75" hidden="false" customHeight="false" outlineLevel="0" collapsed="false">
      <c r="A109" s="151"/>
      <c r="B109" s="151"/>
      <c r="C109" s="151"/>
      <c r="D109" s="151"/>
      <c r="E109" s="151"/>
      <c r="F109" s="151"/>
      <c r="G109" s="151"/>
      <c r="H109" s="151"/>
      <c r="I109" s="151"/>
      <c r="J109" s="151"/>
      <c r="K109" s="151"/>
      <c r="L109" s="151"/>
    </row>
    <row r="110" customFormat="false" ht="12.75" hidden="false" customHeight="false" outlineLevel="0" collapsed="false">
      <c r="A110" s="151"/>
      <c r="B110" s="151"/>
      <c r="C110" s="151"/>
      <c r="D110" s="151"/>
      <c r="E110" s="151"/>
      <c r="F110" s="151"/>
      <c r="G110" s="151"/>
      <c r="H110" s="151"/>
      <c r="I110" s="151"/>
      <c r="J110" s="151"/>
      <c r="K110" s="151"/>
      <c r="L110" s="151"/>
    </row>
    <row r="111" customFormat="false" ht="12.75" hidden="false" customHeight="false" outlineLevel="0" collapsed="false">
      <c r="A111" s="151"/>
      <c r="B111" s="151"/>
      <c r="C111" s="151"/>
      <c r="D111" s="151"/>
      <c r="E111" s="151"/>
      <c r="F111" s="151"/>
      <c r="G111" s="151"/>
      <c r="H111" s="151"/>
      <c r="I111" s="151"/>
      <c r="J111" s="151"/>
      <c r="K111" s="151"/>
      <c r="L111" s="151"/>
    </row>
    <row r="112" customFormat="false" ht="12.75" hidden="false" customHeight="false" outlineLevel="0" collapsed="false">
      <c r="A112" s="151"/>
      <c r="B112" s="151"/>
      <c r="C112" s="151"/>
      <c r="D112" s="151"/>
      <c r="E112" s="151"/>
      <c r="F112" s="151"/>
      <c r="G112" s="151"/>
      <c r="H112" s="151"/>
      <c r="I112" s="151"/>
      <c r="J112" s="151"/>
      <c r="K112" s="151"/>
      <c r="L112" s="151"/>
    </row>
    <row r="113" customFormat="false" ht="12.75" hidden="false" customHeight="false" outlineLevel="0" collapsed="false">
      <c r="A113" s="151"/>
      <c r="B113" s="151"/>
      <c r="C113" s="151"/>
      <c r="D113" s="151"/>
      <c r="E113" s="151"/>
      <c r="F113" s="151"/>
      <c r="G113" s="151"/>
      <c r="H113" s="151"/>
      <c r="I113" s="151"/>
      <c r="J113" s="151"/>
      <c r="K113" s="151"/>
      <c r="L113" s="151"/>
    </row>
    <row r="114" customFormat="false" ht="12.75" hidden="false" customHeight="false" outlineLevel="0" collapsed="false">
      <c r="A114" s="151"/>
      <c r="B114" s="151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</row>
    <row r="115" customFormat="false" ht="12.75" hidden="false" customHeight="false" outlineLevel="0" collapsed="false">
      <c r="A115" s="151"/>
      <c r="B115" s="151"/>
      <c r="C115" s="151"/>
      <c r="D115" s="151"/>
      <c r="E115" s="151"/>
      <c r="F115" s="151"/>
      <c r="G115" s="151"/>
      <c r="H115" s="151"/>
      <c r="I115" s="151"/>
      <c r="J115" s="151"/>
      <c r="K115" s="151"/>
      <c r="L115" s="151"/>
    </row>
    <row r="116" customFormat="false" ht="12.75" hidden="false" customHeight="false" outlineLevel="0" collapsed="false">
      <c r="A116" s="151"/>
      <c r="B116" s="151"/>
      <c r="C116" s="151"/>
      <c r="D116" s="151"/>
      <c r="E116" s="151"/>
      <c r="F116" s="151"/>
      <c r="G116" s="151"/>
      <c r="H116" s="151"/>
      <c r="I116" s="151"/>
      <c r="J116" s="151"/>
      <c r="K116" s="151"/>
      <c r="L116" s="151"/>
    </row>
    <row r="117" customFormat="false" ht="12.75" hidden="false" customHeight="false" outlineLevel="0" collapsed="false">
      <c r="A117" s="151"/>
      <c r="B117" s="151"/>
      <c r="C117" s="151"/>
      <c r="D117" s="151"/>
      <c r="E117" s="151"/>
      <c r="F117" s="151"/>
      <c r="G117" s="151"/>
      <c r="H117" s="151"/>
      <c r="I117" s="151"/>
      <c r="J117" s="151"/>
      <c r="K117" s="151"/>
      <c r="L117" s="151"/>
    </row>
    <row r="118" customFormat="false" ht="12.75" hidden="false" customHeight="false" outlineLevel="0" collapsed="false">
      <c r="A118" s="151"/>
      <c r="B118" s="151"/>
      <c r="C118" s="151"/>
      <c r="D118" s="151"/>
      <c r="E118" s="151"/>
      <c r="F118" s="151"/>
      <c r="G118" s="151"/>
      <c r="H118" s="151"/>
      <c r="I118" s="151"/>
      <c r="J118" s="151"/>
      <c r="K118" s="151"/>
      <c r="L118" s="151"/>
    </row>
    <row r="119" customFormat="false" ht="12.75" hidden="false" customHeight="false" outlineLevel="0" collapsed="false">
      <c r="A119" s="151"/>
      <c r="B119" s="151"/>
      <c r="C119" s="151"/>
      <c r="D119" s="151"/>
      <c r="E119" s="151"/>
      <c r="F119" s="151"/>
      <c r="G119" s="151"/>
      <c r="H119" s="151"/>
      <c r="I119" s="151"/>
      <c r="J119" s="151"/>
      <c r="K119" s="151"/>
      <c r="L119" s="151"/>
    </row>
    <row r="120" customFormat="false" ht="12.75" hidden="false" customHeight="false" outlineLevel="0" collapsed="false">
      <c r="A120" s="151"/>
      <c r="B120" s="151"/>
      <c r="C120" s="151"/>
      <c r="D120" s="151"/>
      <c r="E120" s="151"/>
      <c r="F120" s="151"/>
      <c r="G120" s="151"/>
      <c r="H120" s="151"/>
      <c r="I120" s="151"/>
      <c r="J120" s="151"/>
      <c r="K120" s="151"/>
      <c r="L120" s="151"/>
    </row>
    <row r="121" customFormat="false" ht="12.75" hidden="false" customHeight="false" outlineLevel="0" collapsed="false">
      <c r="A121" s="151"/>
      <c r="B121" s="151"/>
      <c r="C121" s="151"/>
      <c r="D121" s="151"/>
      <c r="E121" s="151"/>
      <c r="F121" s="151"/>
      <c r="G121" s="151"/>
      <c r="H121" s="151"/>
      <c r="I121" s="151"/>
      <c r="J121" s="151"/>
      <c r="K121" s="151"/>
      <c r="L121" s="151"/>
    </row>
    <row r="122" customFormat="false" ht="12.75" hidden="false" customHeight="false" outlineLevel="0" collapsed="false">
      <c r="A122" s="151"/>
      <c r="B122" s="151"/>
      <c r="C122" s="151"/>
      <c r="D122" s="151"/>
      <c r="E122" s="151"/>
      <c r="F122" s="151"/>
      <c r="G122" s="151"/>
      <c r="H122" s="151"/>
      <c r="I122" s="151"/>
      <c r="J122" s="151"/>
      <c r="K122" s="151"/>
      <c r="L122" s="151"/>
    </row>
    <row r="123" customFormat="false" ht="12.75" hidden="false" customHeight="false" outlineLevel="0" collapsed="false">
      <c r="A123" s="151"/>
      <c r="B123" s="151"/>
      <c r="C123" s="151"/>
      <c r="D123" s="151"/>
      <c r="E123" s="151"/>
      <c r="F123" s="151"/>
      <c r="G123" s="151"/>
      <c r="H123" s="151"/>
      <c r="I123" s="151"/>
      <c r="J123" s="151"/>
      <c r="K123" s="151"/>
      <c r="L123" s="151"/>
    </row>
    <row r="124" customFormat="false" ht="12.75" hidden="false" customHeight="false" outlineLevel="0" collapsed="false">
      <c r="A124" s="151"/>
      <c r="B124" s="151"/>
      <c r="C124" s="151"/>
      <c r="D124" s="151"/>
      <c r="E124" s="151"/>
      <c r="F124" s="151"/>
      <c r="G124" s="151"/>
      <c r="H124" s="151"/>
      <c r="I124" s="151"/>
      <c r="J124" s="151"/>
      <c r="K124" s="151"/>
      <c r="L124" s="151"/>
    </row>
    <row r="125" customFormat="false" ht="12.75" hidden="false" customHeight="false" outlineLevel="0" collapsed="false">
      <c r="A125" s="151"/>
      <c r="B125" s="151"/>
      <c r="C125" s="151"/>
      <c r="D125" s="151"/>
      <c r="E125" s="151"/>
      <c r="F125" s="151"/>
      <c r="G125" s="151"/>
      <c r="H125" s="151"/>
      <c r="I125" s="151"/>
      <c r="J125" s="151"/>
      <c r="K125" s="151"/>
      <c r="L125" s="151"/>
    </row>
    <row r="126" customFormat="false" ht="12.75" hidden="false" customHeight="false" outlineLevel="0" collapsed="false">
      <c r="A126" s="151"/>
      <c r="B126" s="151"/>
      <c r="C126" s="151"/>
      <c r="D126" s="151"/>
      <c r="E126" s="151"/>
      <c r="F126" s="151"/>
      <c r="G126" s="151"/>
      <c r="H126" s="151"/>
      <c r="I126" s="151"/>
      <c r="J126" s="151"/>
      <c r="K126" s="151"/>
      <c r="L126" s="151"/>
    </row>
    <row r="127" customFormat="false" ht="12.75" hidden="false" customHeight="false" outlineLevel="0" collapsed="false">
      <c r="A127" s="151"/>
      <c r="B127" s="151"/>
      <c r="C127" s="151"/>
      <c r="D127" s="151"/>
      <c r="E127" s="151"/>
      <c r="F127" s="151"/>
      <c r="G127" s="151"/>
      <c r="H127" s="151"/>
      <c r="I127" s="151"/>
      <c r="J127" s="151"/>
      <c r="K127" s="151"/>
      <c r="L127" s="151"/>
    </row>
    <row r="128" customFormat="false" ht="12.75" hidden="false" customHeight="false" outlineLevel="0" collapsed="false">
      <c r="A128" s="151"/>
      <c r="B128" s="151"/>
      <c r="C128" s="151"/>
      <c r="D128" s="151"/>
      <c r="E128" s="151"/>
      <c r="F128" s="151"/>
      <c r="G128" s="151"/>
      <c r="H128" s="151"/>
      <c r="I128" s="151"/>
      <c r="J128" s="151"/>
      <c r="K128" s="151"/>
      <c r="L128" s="151"/>
    </row>
    <row r="129" customFormat="false" ht="12.75" hidden="false" customHeight="false" outlineLevel="0" collapsed="false">
      <c r="A129" s="151"/>
      <c r="B129" s="151"/>
      <c r="C129" s="151"/>
      <c r="D129" s="151"/>
      <c r="E129" s="151"/>
      <c r="F129" s="151"/>
      <c r="G129" s="151"/>
      <c r="H129" s="151"/>
      <c r="I129" s="151"/>
      <c r="J129" s="151"/>
      <c r="K129" s="151"/>
      <c r="L129" s="151"/>
    </row>
    <row r="130" customFormat="false" ht="12.75" hidden="false" customHeight="false" outlineLevel="0" collapsed="false">
      <c r="A130" s="151"/>
      <c r="B130" s="151"/>
      <c r="C130" s="151"/>
      <c r="D130" s="151"/>
      <c r="E130" s="151"/>
      <c r="F130" s="151"/>
      <c r="G130" s="151"/>
      <c r="H130" s="151"/>
      <c r="I130" s="151"/>
      <c r="J130" s="151"/>
      <c r="K130" s="151"/>
      <c r="L130" s="151"/>
    </row>
    <row r="131" customFormat="false" ht="12.75" hidden="false" customHeight="false" outlineLevel="0" collapsed="false">
      <c r="A131" s="151"/>
      <c r="B131" s="151"/>
      <c r="C131" s="151"/>
      <c r="D131" s="151"/>
      <c r="E131" s="151"/>
      <c r="F131" s="151"/>
      <c r="G131" s="151"/>
      <c r="H131" s="151"/>
      <c r="I131" s="151"/>
      <c r="J131" s="151"/>
      <c r="K131" s="151"/>
      <c r="L131" s="151"/>
    </row>
    <row r="132" customFormat="false" ht="12.75" hidden="false" customHeight="false" outlineLevel="0" collapsed="false">
      <c r="A132" s="151"/>
      <c r="B132" s="151"/>
      <c r="C132" s="151"/>
      <c r="D132" s="151"/>
      <c r="E132" s="151"/>
      <c r="F132" s="151"/>
      <c r="G132" s="151"/>
      <c r="H132" s="151"/>
      <c r="I132" s="151"/>
      <c r="J132" s="151"/>
      <c r="K132" s="151"/>
      <c r="L132" s="151"/>
    </row>
    <row r="133" customFormat="false" ht="12.75" hidden="false" customHeight="false" outlineLevel="0" collapsed="false">
      <c r="A133" s="151"/>
      <c r="B133" s="151"/>
      <c r="C133" s="151"/>
      <c r="D133" s="151"/>
      <c r="E133" s="151"/>
      <c r="F133" s="151"/>
      <c r="G133" s="151"/>
      <c r="H133" s="151"/>
      <c r="I133" s="151"/>
      <c r="J133" s="151"/>
      <c r="K133" s="151"/>
      <c r="L133" s="151"/>
    </row>
    <row r="134" customFormat="false" ht="12.75" hidden="false" customHeight="false" outlineLevel="0" collapsed="false">
      <c r="A134" s="151"/>
      <c r="B134" s="151"/>
      <c r="C134" s="151"/>
      <c r="D134" s="151"/>
      <c r="E134" s="151"/>
      <c r="F134" s="151"/>
      <c r="G134" s="151"/>
      <c r="H134" s="151"/>
      <c r="I134" s="151"/>
      <c r="J134" s="151"/>
      <c r="K134" s="151"/>
      <c r="L134" s="151"/>
    </row>
    <row r="135" customFormat="false" ht="12.75" hidden="false" customHeight="false" outlineLevel="0" collapsed="false">
      <c r="A135" s="151"/>
      <c r="B135" s="151"/>
      <c r="C135" s="151"/>
      <c r="D135" s="151"/>
      <c r="E135" s="151"/>
      <c r="F135" s="151"/>
      <c r="G135" s="151"/>
      <c r="H135" s="151"/>
      <c r="I135" s="151"/>
      <c r="J135" s="151"/>
      <c r="K135" s="151"/>
      <c r="L135" s="151"/>
    </row>
    <row r="136" customFormat="false" ht="12.75" hidden="false" customHeight="false" outlineLevel="0" collapsed="false">
      <c r="A136" s="151"/>
      <c r="B136" s="151"/>
      <c r="C136" s="151"/>
      <c r="D136" s="151"/>
      <c r="E136" s="151"/>
      <c r="F136" s="151"/>
      <c r="G136" s="151"/>
      <c r="H136" s="151"/>
      <c r="I136" s="151"/>
      <c r="J136" s="151"/>
      <c r="K136" s="151"/>
      <c r="L136" s="151"/>
    </row>
    <row r="137" customFormat="false" ht="12.75" hidden="false" customHeight="false" outlineLevel="0" collapsed="false">
      <c r="A137" s="151"/>
      <c r="B137" s="151"/>
      <c r="C137" s="151"/>
      <c r="D137" s="151"/>
      <c r="E137" s="151"/>
      <c r="F137" s="151"/>
      <c r="G137" s="151"/>
      <c r="H137" s="151"/>
      <c r="I137" s="151"/>
      <c r="J137" s="151"/>
      <c r="K137" s="151"/>
      <c r="L137" s="151"/>
    </row>
    <row r="138" customFormat="false" ht="12.75" hidden="false" customHeight="false" outlineLevel="0" collapsed="false">
      <c r="A138" s="151"/>
      <c r="B138" s="151"/>
      <c r="C138" s="151"/>
      <c r="D138" s="151"/>
      <c r="E138" s="151"/>
      <c r="F138" s="151"/>
      <c r="G138" s="151"/>
      <c r="H138" s="151"/>
      <c r="I138" s="151"/>
      <c r="J138" s="151"/>
      <c r="K138" s="151"/>
      <c r="L138" s="151"/>
    </row>
    <row r="139" customFormat="false" ht="12.75" hidden="false" customHeight="false" outlineLevel="0" collapsed="false">
      <c r="A139" s="151"/>
      <c r="B139" s="151"/>
      <c r="C139" s="151"/>
      <c r="D139" s="151"/>
      <c r="E139" s="151"/>
      <c r="F139" s="151"/>
      <c r="G139" s="151"/>
      <c r="H139" s="151"/>
      <c r="I139" s="151"/>
      <c r="J139" s="151"/>
      <c r="K139" s="151"/>
      <c r="L139" s="151"/>
    </row>
    <row r="140" customFormat="false" ht="12.75" hidden="false" customHeight="false" outlineLevel="0" collapsed="false">
      <c r="A140" s="151"/>
      <c r="B140" s="151"/>
      <c r="C140" s="151"/>
      <c r="D140" s="151"/>
      <c r="E140" s="151"/>
      <c r="F140" s="151"/>
      <c r="G140" s="151"/>
      <c r="H140" s="151"/>
      <c r="I140" s="151"/>
      <c r="J140" s="151"/>
      <c r="K140" s="151"/>
      <c r="L140" s="151"/>
    </row>
    <row r="141" customFormat="false" ht="12.75" hidden="false" customHeight="false" outlineLevel="0" collapsed="false">
      <c r="A141" s="151"/>
      <c r="B141" s="151"/>
      <c r="C141" s="151"/>
      <c r="D141" s="151"/>
      <c r="E141" s="151"/>
      <c r="F141" s="151"/>
      <c r="G141" s="151"/>
      <c r="H141" s="151"/>
      <c r="I141" s="151"/>
      <c r="J141" s="151"/>
      <c r="K141" s="151"/>
      <c r="L141" s="151"/>
    </row>
    <row r="142" customFormat="false" ht="12.75" hidden="false" customHeight="false" outlineLevel="0" collapsed="false">
      <c r="A142" s="151"/>
      <c r="B142" s="151"/>
      <c r="C142" s="151"/>
      <c r="D142" s="151"/>
      <c r="E142" s="151"/>
      <c r="F142" s="151"/>
      <c r="G142" s="151"/>
      <c r="H142" s="151"/>
      <c r="I142" s="151"/>
      <c r="J142" s="151"/>
      <c r="K142" s="151"/>
      <c r="L142" s="151"/>
    </row>
    <row r="143" customFormat="false" ht="12.75" hidden="false" customHeight="false" outlineLevel="0" collapsed="false">
      <c r="A143" s="151"/>
      <c r="B143" s="151"/>
      <c r="C143" s="151"/>
      <c r="D143" s="151"/>
      <c r="E143" s="151"/>
      <c r="F143" s="151"/>
      <c r="G143" s="151"/>
      <c r="H143" s="151"/>
      <c r="I143" s="151"/>
      <c r="J143" s="151"/>
      <c r="K143" s="151"/>
      <c r="L143" s="151"/>
    </row>
    <row r="144" customFormat="false" ht="12.75" hidden="false" customHeight="false" outlineLevel="0" collapsed="false">
      <c r="A144" s="151"/>
      <c r="B144" s="151"/>
      <c r="C144" s="151"/>
      <c r="D144" s="151"/>
      <c r="E144" s="151"/>
      <c r="F144" s="151"/>
      <c r="G144" s="151"/>
      <c r="H144" s="151"/>
      <c r="I144" s="151"/>
      <c r="J144" s="151"/>
      <c r="K144" s="151"/>
      <c r="L144" s="151"/>
    </row>
    <row r="145" customFormat="false" ht="12.75" hidden="false" customHeight="false" outlineLevel="0" collapsed="false">
      <c r="A145" s="151"/>
      <c r="B145" s="151"/>
      <c r="C145" s="151"/>
      <c r="D145" s="151"/>
      <c r="E145" s="151"/>
      <c r="F145" s="151"/>
      <c r="G145" s="151"/>
      <c r="H145" s="151"/>
      <c r="I145" s="151"/>
      <c r="J145" s="151"/>
      <c r="K145" s="151"/>
      <c r="L145" s="151"/>
    </row>
    <row r="146" customFormat="false" ht="12.75" hidden="false" customHeight="false" outlineLevel="0" collapsed="false">
      <c r="A146" s="151"/>
      <c r="B146" s="151"/>
      <c r="C146" s="151"/>
      <c r="D146" s="151"/>
      <c r="E146" s="151"/>
      <c r="F146" s="151"/>
      <c r="G146" s="151"/>
      <c r="H146" s="151"/>
      <c r="I146" s="151"/>
      <c r="J146" s="151"/>
      <c r="K146" s="151"/>
      <c r="L146" s="151"/>
    </row>
    <row r="147" customFormat="false" ht="12.75" hidden="false" customHeight="false" outlineLevel="0" collapsed="false">
      <c r="A147" s="151"/>
      <c r="B147" s="151"/>
      <c r="C147" s="151"/>
      <c r="D147" s="151"/>
      <c r="E147" s="151"/>
      <c r="F147" s="151"/>
      <c r="G147" s="151"/>
      <c r="H147" s="151"/>
      <c r="I147" s="151"/>
      <c r="J147" s="151"/>
      <c r="K147" s="151"/>
      <c r="L147" s="151"/>
    </row>
    <row r="148" customFormat="false" ht="12.75" hidden="false" customHeight="false" outlineLevel="0" collapsed="false">
      <c r="A148" s="151"/>
      <c r="B148" s="151"/>
      <c r="C148" s="151"/>
      <c r="D148" s="151"/>
      <c r="E148" s="151"/>
      <c r="F148" s="151"/>
      <c r="G148" s="151"/>
      <c r="H148" s="151"/>
      <c r="I148" s="151"/>
      <c r="J148" s="151"/>
      <c r="K148" s="151"/>
      <c r="L148" s="151"/>
    </row>
    <row r="149" customFormat="false" ht="12.75" hidden="false" customHeight="false" outlineLevel="0" collapsed="false">
      <c r="A149" s="151"/>
      <c r="B149" s="151"/>
      <c r="C149" s="151"/>
      <c r="D149" s="151"/>
      <c r="E149" s="151"/>
      <c r="F149" s="151"/>
      <c r="G149" s="151"/>
      <c r="H149" s="151"/>
      <c r="I149" s="151"/>
      <c r="J149" s="151"/>
      <c r="K149" s="151"/>
      <c r="L149" s="151"/>
    </row>
    <row r="150" customFormat="false" ht="12.75" hidden="false" customHeight="false" outlineLevel="0" collapsed="false">
      <c r="A150" s="151"/>
      <c r="B150" s="151"/>
      <c r="C150" s="151"/>
      <c r="D150" s="151"/>
      <c r="E150" s="151"/>
      <c r="F150" s="151"/>
      <c r="G150" s="151"/>
      <c r="H150" s="151"/>
      <c r="I150" s="151"/>
      <c r="J150" s="151"/>
      <c r="K150" s="151"/>
      <c r="L150" s="151"/>
    </row>
    <row r="151" customFormat="false" ht="12.75" hidden="false" customHeight="false" outlineLevel="0" collapsed="false">
      <c r="A151" s="151"/>
      <c r="B151" s="151"/>
      <c r="C151" s="151"/>
      <c r="D151" s="151"/>
      <c r="E151" s="151"/>
      <c r="F151" s="151"/>
      <c r="G151" s="151"/>
      <c r="H151" s="151"/>
      <c r="I151" s="151"/>
      <c r="J151" s="151"/>
      <c r="K151" s="151"/>
      <c r="L151" s="151"/>
    </row>
    <row r="152" customFormat="false" ht="12.75" hidden="false" customHeight="false" outlineLevel="0" collapsed="false">
      <c r="A152" s="151"/>
      <c r="B152" s="151"/>
      <c r="C152" s="151"/>
      <c r="D152" s="151"/>
      <c r="E152" s="151"/>
      <c r="F152" s="151"/>
      <c r="G152" s="151"/>
      <c r="H152" s="151"/>
      <c r="I152" s="151"/>
      <c r="J152" s="151"/>
      <c r="K152" s="151"/>
      <c r="L152" s="151"/>
    </row>
    <row r="153" customFormat="false" ht="12.75" hidden="false" customHeight="false" outlineLevel="0" collapsed="false">
      <c r="A153" s="151"/>
      <c r="B153" s="151"/>
      <c r="C153" s="151"/>
      <c r="D153" s="151"/>
      <c r="E153" s="151"/>
      <c r="F153" s="151"/>
      <c r="G153" s="151"/>
      <c r="H153" s="151"/>
      <c r="I153" s="151"/>
      <c r="J153" s="151"/>
      <c r="K153" s="151"/>
      <c r="L153" s="151"/>
    </row>
    <row r="154" customFormat="false" ht="12.75" hidden="false" customHeight="false" outlineLevel="0" collapsed="false">
      <c r="A154" s="151"/>
      <c r="B154" s="151"/>
      <c r="C154" s="151"/>
      <c r="D154" s="151"/>
      <c r="E154" s="151"/>
      <c r="F154" s="151"/>
      <c r="G154" s="151"/>
      <c r="H154" s="151"/>
      <c r="I154" s="151"/>
      <c r="J154" s="151"/>
      <c r="K154" s="151"/>
      <c r="L154" s="151"/>
    </row>
    <row r="155" customFormat="false" ht="12.75" hidden="false" customHeight="false" outlineLevel="0" collapsed="false">
      <c r="A155" s="151"/>
      <c r="B155" s="151"/>
      <c r="C155" s="151"/>
      <c r="D155" s="151"/>
      <c r="E155" s="151"/>
      <c r="F155" s="151"/>
      <c r="G155" s="151"/>
      <c r="H155" s="151"/>
      <c r="I155" s="151"/>
      <c r="J155" s="151"/>
      <c r="K155" s="151"/>
      <c r="L155" s="151"/>
    </row>
  </sheetData>
  <sheetProtection sheet="true" password="e77a"/>
  <mergeCells count="13">
    <mergeCell ref="A1:A2"/>
    <mergeCell ref="B1:K1"/>
    <mergeCell ref="B2:K2"/>
    <mergeCell ref="I7:J7"/>
    <mergeCell ref="K11:K26"/>
    <mergeCell ref="G29:J29"/>
    <mergeCell ref="L34:M34"/>
    <mergeCell ref="M36:M40"/>
    <mergeCell ref="M41:M48"/>
    <mergeCell ref="M49:M50"/>
    <mergeCell ref="A52:D52"/>
    <mergeCell ref="A55:D55"/>
    <mergeCell ref="A58:D58"/>
  </mergeCells>
  <dataValidations count="1">
    <dataValidation allowBlank="true" errorStyle="stop" operator="between" showDropDown="false" showErrorMessage="true" showInputMessage="false" sqref="A17:A18 B22" type="list">
      <formula1>"300,400,500,600,700,800,900,1000,1200,1400"</formula1>
      <formula2>0</formula2>
    </dataValidation>
  </dataValidations>
  <printOptions headings="false" gridLines="false" gridLinesSet="true" horizontalCentered="true" verticalCentered="true"/>
  <pageMargins left="0.7875" right="0.196527777777778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15:37:17Z</dcterms:created>
  <dc:creator>Valtwies, Erich</dc:creator>
  <dc:description/>
  <dc:language>en-US</dc:language>
  <cp:lastModifiedBy>Erich Valtwies</cp:lastModifiedBy>
  <cp:lastPrinted>2016-03-14T08:21:16Z</cp:lastPrinted>
  <dcterms:modified xsi:type="dcterms:W3CDTF">2018-08-09T06:16:39Z</dcterms:modified>
  <cp:revision>0</cp:revision>
  <dc:subject/>
  <dc:title/>
</cp:coreProperties>
</file>